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" sheetId="1" state="visible" r:id="rId2"/>
    <sheet name="Титул" sheetId="2" state="visible" r:id="rId3"/>
    <sheet name="График" sheetId="3" state="visible" r:id="rId4"/>
    <sheet name="На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79">
  <si>
    <t xml:space="preserve">23.01.09  "Машинист локомотива"  01.09.2018-30.06.2022гг</t>
  </si>
  <si>
    <t xml:space="preserve">Индекс</t>
  </si>
  <si>
    <t xml:space="preserve">Наименование циклов, дисциплин, 
профессиональных модулей, 
МДК, практик</t>
  </si>
  <si>
    <t xml:space="preserve">Формы промежуточной
аттестации</t>
  </si>
  <si>
    <t xml:space="preserve">Учебная нагрузка
(кол-во часов)</t>
  </si>
  <si>
    <t xml:space="preserve">Распределение обязательной нагрузки (кол-во часов)</t>
  </si>
  <si>
    <t xml:space="preserve">Максимальная</t>
  </si>
  <si>
    <t xml:space="preserve">Самостоятельная</t>
  </si>
  <si>
    <t xml:space="preserve">Обязательная</t>
  </si>
  <si>
    <t xml:space="preserve">1 курс</t>
  </si>
  <si>
    <t xml:space="preserve">Итого за 1 курс</t>
  </si>
  <si>
    <t xml:space="preserve">2 курс</t>
  </si>
  <si>
    <t xml:space="preserve">Итого за 2 курс</t>
  </si>
  <si>
    <t xml:space="preserve">3 курс</t>
  </si>
  <si>
    <t xml:space="preserve">Итого за 3 курс</t>
  </si>
  <si>
    <t xml:space="preserve">4 курс</t>
  </si>
  <si>
    <t xml:space="preserve">Итого за 4 курс</t>
  </si>
  <si>
    <t xml:space="preserve">Всего занятий</t>
  </si>
  <si>
    <t xml:space="preserve">В том числе</t>
  </si>
  <si>
    <t xml:space="preserve">1 семестр, 17 нед.</t>
  </si>
  <si>
    <t xml:space="preserve">2 семестр, 23 нед.</t>
  </si>
  <si>
    <t xml:space="preserve">Теория</t>
  </si>
  <si>
    <t xml:space="preserve">Практика</t>
  </si>
  <si>
    <t xml:space="preserve">Курсовых</t>
  </si>
  <si>
    <t xml:space="preserve">О.00</t>
  </si>
  <si>
    <t xml:space="preserve">Общеобразовательный цикл</t>
  </si>
  <si>
    <t xml:space="preserve">ОДБ.00</t>
  </si>
  <si>
    <t xml:space="preserve">Базовые дисциплины</t>
  </si>
  <si>
    <t xml:space="preserve">0</t>
  </si>
  <si>
    <t xml:space="preserve">ОДБ.01</t>
  </si>
  <si>
    <t xml:space="preserve">Русский язык</t>
  </si>
  <si>
    <t xml:space="preserve">Э</t>
  </si>
  <si>
    <t xml:space="preserve">ОДБ.02</t>
  </si>
  <si>
    <t xml:space="preserve">Литература</t>
  </si>
  <si>
    <t xml:space="preserve">ДЗ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</t>
  </si>
  <si>
    <t xml:space="preserve">ОДБ.06</t>
  </si>
  <si>
    <t xml:space="preserve">Химия</t>
  </si>
  <si>
    <t xml:space="preserve">ОДБ.07</t>
  </si>
  <si>
    <t xml:space="preserve">Биология</t>
  </si>
  <si>
    <t xml:space="preserve">ОДБ.08</t>
  </si>
  <si>
    <t xml:space="preserve">География</t>
  </si>
  <si>
    <t xml:space="preserve">ОДБ.09</t>
  </si>
  <si>
    <t xml:space="preserve">Физическая культура</t>
  </si>
  <si>
    <t xml:space="preserve">з,з,з,з,з,дз</t>
  </si>
  <si>
    <t xml:space="preserve">ОДБ.10</t>
  </si>
  <si>
    <t xml:space="preserve">ОБЖ</t>
  </si>
  <si>
    <t xml:space="preserve">ОДБ.11</t>
  </si>
  <si>
    <t xml:space="preserve">Экология</t>
  </si>
  <si>
    <t xml:space="preserve">ОДП.00</t>
  </si>
  <si>
    <t xml:space="preserve">Профильные дисциплины</t>
  </si>
  <si>
    <t xml:space="preserve">ОДП.12</t>
  </si>
  <si>
    <t xml:space="preserve">Информатика</t>
  </si>
  <si>
    <t xml:space="preserve">162</t>
  </si>
  <si>
    <t xml:space="preserve">54</t>
  </si>
  <si>
    <t xml:space="preserve">108</t>
  </si>
  <si>
    <t xml:space="preserve">ОДП.13</t>
  </si>
  <si>
    <t xml:space="preserve">Математика</t>
  </si>
  <si>
    <t xml:space="preserve">427</t>
  </si>
  <si>
    <t xml:space="preserve">142</t>
  </si>
  <si>
    <t xml:space="preserve">285</t>
  </si>
  <si>
    <t xml:space="preserve">ОДП.14</t>
  </si>
  <si>
    <t xml:space="preserve">Физика</t>
  </si>
  <si>
    <t xml:space="preserve">270</t>
  </si>
  <si>
    <t xml:space="preserve">90</t>
  </si>
  <si>
    <t xml:space="preserve">180</t>
  </si>
  <si>
    <t xml:space="preserve">УД.00</t>
  </si>
  <si>
    <t xml:space="preserve">Дополнительные дисциплины</t>
  </si>
  <si>
    <t xml:space="preserve">УД.01</t>
  </si>
  <si>
    <t xml:space="preserve">Мировая художественная культура </t>
  </si>
  <si>
    <t xml:space="preserve">78</t>
  </si>
  <si>
    <t xml:space="preserve">26</t>
  </si>
  <si>
    <t xml:space="preserve">52</t>
  </si>
  <si>
    <t xml:space="preserve">УД.02</t>
  </si>
  <si>
    <t xml:space="preserve">Психологические аспекты профессионального мастерства</t>
  </si>
  <si>
    <t xml:space="preserve">75</t>
  </si>
  <si>
    <t xml:space="preserve">25</t>
  </si>
  <si>
    <t xml:space="preserve">50</t>
  </si>
  <si>
    <t xml:space="preserve">УД.03</t>
  </si>
  <si>
    <t xml:space="preserve">Основы проектирования</t>
  </si>
  <si>
    <t xml:space="preserve">63</t>
  </si>
  <si>
    <t xml:space="preserve">21</t>
  </si>
  <si>
    <t xml:space="preserve">42</t>
  </si>
  <si>
    <t xml:space="preserve">УД.04</t>
  </si>
  <si>
    <t xml:space="preserve">Основы предпринимательской деятельности</t>
  </si>
  <si>
    <t xml:space="preserve">18</t>
  </si>
  <si>
    <t xml:space="preserve">36</t>
  </si>
  <si>
    <t xml:space="preserve">ОП.00</t>
  </si>
  <si>
    <t xml:space="preserve">Общепрофессиональный цикл</t>
  </si>
  <si>
    <t xml:space="preserve">ОП.01</t>
  </si>
  <si>
    <t xml:space="preserve">Основы технического черчения</t>
  </si>
  <si>
    <t xml:space="preserve">ОП.02</t>
  </si>
  <si>
    <t xml:space="preserve">Слесарное дело</t>
  </si>
  <si>
    <t xml:space="preserve">60</t>
  </si>
  <si>
    <t xml:space="preserve">20</t>
  </si>
  <si>
    <t xml:space="preserve">40</t>
  </si>
  <si>
    <t xml:space="preserve">ОП.03</t>
  </si>
  <si>
    <t xml:space="preserve">Электротехника</t>
  </si>
  <si>
    <t xml:space="preserve">ОП.04</t>
  </si>
  <si>
    <t xml:space="preserve">Материаловедение</t>
  </si>
  <si>
    <t xml:space="preserve">ОП.05</t>
  </si>
  <si>
    <t xml:space="preserve">Общий курс железных дорог</t>
  </si>
  <si>
    <t xml:space="preserve">ОП.06</t>
  </si>
  <si>
    <t xml:space="preserve">Охрана труда</t>
  </si>
  <si>
    <t xml:space="preserve">ОП.07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Техническое обслуживание и ремонт локомотива (электровоз/тепловоз)</t>
  </si>
  <si>
    <t xml:space="preserve">ПП.01</t>
  </si>
  <si>
    <t xml:space="preserve">Производственная практика 01</t>
  </si>
  <si>
    <t xml:space="preserve">540</t>
  </si>
  <si>
    <t xml:space="preserve">360</t>
  </si>
  <si>
    <t xml:space="preserve">УП.01</t>
  </si>
  <si>
    <t xml:space="preserve">Учебная практика 01</t>
  </si>
  <si>
    <t xml:space="preserve">864</t>
  </si>
  <si>
    <t xml:space="preserve">252</t>
  </si>
  <si>
    <t xml:space="preserve">288</t>
  </si>
  <si>
    <t xml:space="preserve">МДК.01.01</t>
  </si>
  <si>
    <t xml:space="preserve">Устройство, техническое обслуживание и ремонт узлов локомотива (электровоз/тепловоз/электропоезд)</t>
  </si>
  <si>
    <t xml:space="preserve">2Э</t>
  </si>
  <si>
    <t xml:space="preserve">ПМ.02</t>
  </si>
  <si>
    <t xml:space="preserve">Управление и техническая эксплуатация локомотива (электровоз/тепловоз) под руководством машиниста</t>
  </si>
  <si>
    <t xml:space="preserve">ПП.02</t>
  </si>
  <si>
    <t xml:space="preserve">Производственная практика 02</t>
  </si>
  <si>
    <t xml:space="preserve">576</t>
  </si>
  <si>
    <t xml:space="preserve">УП.02</t>
  </si>
  <si>
    <t xml:space="preserve">Учебная практика 02</t>
  </si>
  <si>
    <t xml:space="preserve">МДК.02.01</t>
  </si>
  <si>
    <t xml:space="preserve">Конструкция и управление локомотивом (электровоз/тепловоз/электропоезд)</t>
  </si>
  <si>
    <t xml:space="preserve">3Э</t>
  </si>
  <si>
    <t xml:space="preserve">ВД.00</t>
  </si>
  <si>
    <t xml:space="preserve">Вариативная часть</t>
  </si>
  <si>
    <t xml:space="preserve">ВД.01</t>
  </si>
  <si>
    <t xml:space="preserve">Экономические и правовые основы профессиональной деятельности</t>
  </si>
  <si>
    <t xml:space="preserve">ВД.02</t>
  </si>
  <si>
    <t xml:space="preserve">Безопасность движения поездов</t>
  </si>
  <si>
    <t xml:space="preserve">120</t>
  </si>
  <si>
    <t xml:space="preserve">80</t>
  </si>
  <si>
    <t xml:space="preserve">ФК.00</t>
  </si>
  <si>
    <t xml:space="preserve">Физическая культура </t>
  </si>
  <si>
    <t xml:space="preserve">ФК.01</t>
  </si>
  <si>
    <t xml:space="preserve">70</t>
  </si>
  <si>
    <t xml:space="preserve">С.00</t>
  </si>
  <si>
    <t xml:space="preserve">Сборы</t>
  </si>
  <si>
    <t xml:space="preserve">С.01</t>
  </si>
  <si>
    <t xml:space="preserve">35</t>
  </si>
  <si>
    <t xml:space="preserve">ВСЕГО</t>
  </si>
  <si>
    <t xml:space="preserve">ГИА</t>
  </si>
  <si>
    <t xml:space="preserve">Государственная итоговая аттестация</t>
  </si>
  <si>
    <t xml:space="preserve">     2 недели</t>
  </si>
  <si>
    <t xml:space="preserve">Всего</t>
  </si>
  <si>
    <t xml:space="preserve">Дисциплин и МДК</t>
  </si>
  <si>
    <t xml:space="preserve">Учебной практики </t>
  </si>
  <si>
    <t xml:space="preserve">Производственной практики </t>
  </si>
  <si>
    <t xml:space="preserve">Экзаменов</t>
  </si>
  <si>
    <t xml:space="preserve">Дифф. зачётов </t>
  </si>
  <si>
    <t xml:space="preserve">Зачётов</t>
  </si>
  <si>
    <t xml:space="preserve">Других форм контроля </t>
  </si>
  <si>
    <t xml:space="preserve">УТВЕРЖДАЮ</t>
  </si>
  <si>
    <t xml:space="preserve">Директор КГБПОУ "БЛЖДТ"</t>
  </si>
  <si>
    <r>
      <rPr>
        <u val="single"/>
        <sz val="14"/>
        <rFont val="Times New Roman"/>
        <family val="1"/>
        <charset val="204"/>
      </rPr>
      <t xml:space="preserve">                           </t>
    </r>
    <r>
      <rPr>
        <sz val="14"/>
        <rFont val="Times New Roman"/>
        <family val="1"/>
        <charset val="204"/>
      </rPr>
      <t xml:space="preserve">П.А. Пупынин</t>
    </r>
  </si>
  <si>
    <t xml:space="preserve">" 01 "       сентября     2018 г. </t>
  </si>
  <si>
    <r>
      <rPr>
        <sz val="14"/>
        <rFont val="Times New Roman"/>
        <family val="1"/>
        <charset val="204"/>
      </rPr>
      <t xml:space="preserve">Регистрационный    №  </t>
    </r>
    <r>
      <rPr>
        <u val="single"/>
        <sz val="14"/>
        <rFont val="Times New Roman"/>
        <family val="1"/>
        <charset val="204"/>
      </rPr>
      <t xml:space="preserve"> 15</t>
    </r>
  </si>
  <si>
    <t xml:space="preserve"> УЧЕБНЫЙ ПЛАН</t>
  </si>
  <si>
    <t xml:space="preserve">основной профессиональной образовательной программы</t>
  </si>
  <si>
    <t xml:space="preserve"> среднего профессионального образования </t>
  </si>
  <si>
    <t xml:space="preserve">программы подготовкиалифицированных рабочих, служащих</t>
  </si>
  <si>
    <t xml:space="preserve">краевого государственного бюджетного профессионального учреждения</t>
  </si>
  <si>
    <t xml:space="preserve">      "Барнаульский лицей железнодорожного транспорта"</t>
  </si>
  <si>
    <t xml:space="preserve">по профессии</t>
  </si>
  <si>
    <t xml:space="preserve"> 23.01.09 Машинист локомотива</t>
  </si>
  <si>
    <t xml:space="preserve">период обучения 2018 -2022гг</t>
  </si>
  <si>
    <t xml:space="preserve">Квалификация:  Помощник машиниста локомотива; </t>
  </si>
  <si>
    <t xml:space="preserve">Слесарь по ремонту подвижного состава</t>
  </si>
  <si>
    <t xml:space="preserve">Форма обучения - очная</t>
  </si>
  <si>
    <t xml:space="preserve">Нормативный срок освоения СПО по ППКРС </t>
  </si>
  <si>
    <t xml:space="preserve">освоения ОПОП - 3 года 10 месяцев</t>
  </si>
  <si>
    <t xml:space="preserve">на базе  основного общего образования</t>
  </si>
  <si>
    <t xml:space="preserve">Профиль получаемого среднего профессионального </t>
  </si>
  <si>
    <t xml:space="preserve">образования - технический</t>
  </si>
  <si>
    <t xml:space="preserve"> 4.2 КАЛЕНДАРНЫЙ УЧЕБНЫЙ ГРАФИК</t>
  </si>
  <si>
    <t xml:space="preserve">КУРСЫ</t>
  </si>
  <si>
    <t xml:space="preserve">Сентябрь</t>
  </si>
  <si>
    <t xml:space="preserve">29-IX-5-X</t>
  </si>
  <si>
    <t xml:space="preserve">Октябрь</t>
  </si>
  <si>
    <t xml:space="preserve">27-X-2-XI</t>
  </si>
  <si>
    <t xml:space="preserve">Ноябрь</t>
  </si>
  <si>
    <t xml:space="preserve">Декабрь</t>
  </si>
  <si>
    <t xml:space="preserve">29-XII-4-I</t>
  </si>
  <si>
    <t xml:space="preserve">Январь</t>
  </si>
  <si>
    <t xml:space="preserve">26-I-1-II</t>
  </si>
  <si>
    <t xml:space="preserve">Февраль</t>
  </si>
  <si>
    <t xml:space="preserve">23-II-1-III</t>
  </si>
  <si>
    <t xml:space="preserve">Март</t>
  </si>
  <si>
    <t xml:space="preserve">30-III-5-IV</t>
  </si>
  <si>
    <t xml:space="preserve">Апрель</t>
  </si>
  <si>
    <t xml:space="preserve">27-IV-3-V</t>
  </si>
  <si>
    <t xml:space="preserve">Май</t>
  </si>
  <si>
    <t xml:space="preserve">Июнь</t>
  </si>
  <si>
    <t xml:space="preserve">29-VI-5-VII</t>
  </si>
  <si>
    <t xml:space="preserve">Июль</t>
  </si>
  <si>
    <t xml:space="preserve">27VII-2VIII</t>
  </si>
  <si>
    <t xml:space="preserve">Август</t>
  </si>
  <si>
    <t xml:space="preserve">I</t>
  </si>
  <si>
    <t xml:space="preserve">М1</t>
  </si>
  <si>
    <r>
      <rPr>
        <sz val="8"/>
        <rFont val="Times New Roman Cyr"/>
        <family val="0"/>
        <charset val="204"/>
      </rPr>
      <t xml:space="preserve">м1</t>
    </r>
    <r>
      <rPr>
        <sz val="8"/>
        <rFont val="Times New Roman Cyr"/>
        <family val="1"/>
        <charset val="204"/>
      </rPr>
      <t xml:space="preserve">0</t>
    </r>
  </si>
  <si>
    <t xml:space="preserve">=</t>
  </si>
  <si>
    <t xml:space="preserve">II</t>
  </si>
  <si>
    <t xml:space="preserve">::</t>
  </si>
  <si>
    <t xml:space="preserve">III</t>
  </si>
  <si>
    <t xml:space="preserve">М2</t>
  </si>
  <si>
    <t xml:space="preserve">м18</t>
  </si>
  <si>
    <t xml:space="preserve">IY</t>
  </si>
  <si>
    <r>
      <rPr>
        <sz val="8"/>
        <rFont val="Times New Roman Cyr"/>
        <family val="0"/>
        <charset val="204"/>
      </rPr>
      <t xml:space="preserve">м2</t>
    </r>
    <r>
      <rPr>
        <sz val="8"/>
        <rFont val="Times New Roman Cyr"/>
        <family val="1"/>
        <charset val="204"/>
      </rPr>
      <t xml:space="preserve">0</t>
    </r>
  </si>
  <si>
    <t xml:space="preserve">*</t>
  </si>
  <si>
    <t xml:space="preserve">Обозначения</t>
  </si>
  <si>
    <t xml:space="preserve">Каникулы</t>
  </si>
  <si>
    <t xml:space="preserve">35 нед.</t>
  </si>
  <si>
    <t xml:space="preserve">Теоретическое обучение</t>
  </si>
  <si>
    <t xml:space="preserve">92 нед.</t>
  </si>
  <si>
    <t xml:space="preserve">Учебная практика </t>
  </si>
  <si>
    <t xml:space="preserve">63 нед.</t>
  </si>
  <si>
    <t xml:space="preserve">32 нед.</t>
  </si>
  <si>
    <t xml:space="preserve">Производственная практика</t>
  </si>
  <si>
    <t xml:space="preserve">31 нед.</t>
  </si>
  <si>
    <t xml:space="preserve">Промежуточная аттестация</t>
  </si>
  <si>
    <t xml:space="preserve">7 нед.</t>
  </si>
  <si>
    <t xml:space="preserve">т</t>
  </si>
  <si>
    <t xml:space="preserve">уп</t>
  </si>
  <si>
    <t xml:space="preserve">пп</t>
  </si>
  <si>
    <t xml:space="preserve">па</t>
  </si>
  <si>
    <t xml:space="preserve">к</t>
  </si>
  <si>
    <t xml:space="preserve">гиа</t>
  </si>
  <si>
    <t xml:space="preserve">ит</t>
  </si>
  <si>
    <t xml:space="preserve">Государственная итоговая аттестация 2  нед.:</t>
  </si>
  <si>
    <t xml:space="preserve">Защита выпускной квалификационной работы </t>
  </si>
  <si>
    <t xml:space="preserve">2 нед.</t>
  </si>
  <si>
    <t xml:space="preserve">Итого: 199 нед. срок получения CПО по ППКРС</t>
  </si>
  <si>
    <t xml:space="preserve">23.01.09  "Машинист локомотива"  01.09.2018-30.06.2022</t>
  </si>
  <si>
    <t xml:space="preserve">2 семестр, 24 нед.</t>
  </si>
  <si>
    <t xml:space="preserve">Астрономия</t>
  </si>
  <si>
    <t xml:space="preserve">2Э/1ДЗ</t>
  </si>
  <si>
    <t xml:space="preserve">Устройство, техническое обслуживание и ремонт узлов локомотива</t>
  </si>
  <si>
    <t xml:space="preserve">Устройство, техническое обслуживание автотормозов локомотива</t>
  </si>
  <si>
    <t xml:space="preserve">ПТЭ</t>
  </si>
  <si>
    <t xml:space="preserve">Конструкция и управление локомотивом </t>
  </si>
  <si>
    <t xml:space="preserve">Устройство и эксплуатация автотормозов</t>
  </si>
  <si>
    <t xml:space="preserve">ПТЭ и инструкции по сигнализации</t>
  </si>
  <si>
    <t xml:space="preserve">Охрана труда локомотивных бригад</t>
  </si>
  <si>
    <t xml:space="preserve">т-17+</t>
  </si>
  <si>
    <t xml:space="preserve">т-20+</t>
  </si>
  <si>
    <t xml:space="preserve">т-10</t>
  </si>
  <si>
    <t xml:space="preserve">т-15</t>
  </si>
  <si>
    <t xml:space="preserve">т-11</t>
  </si>
  <si>
    <t xml:space="preserve">т-13</t>
  </si>
  <si>
    <t xml:space="preserve">т-14</t>
  </si>
  <si>
    <t xml:space="preserve">т-0</t>
  </si>
  <si>
    <t xml:space="preserve">п-</t>
  </si>
  <si>
    <t xml:space="preserve">п-4</t>
  </si>
  <si>
    <t xml:space="preserve">п-7</t>
  </si>
  <si>
    <t xml:space="preserve">п-8</t>
  </si>
  <si>
    <t xml:space="preserve">п-5</t>
  </si>
  <si>
    <t xml:space="preserve">п-10</t>
  </si>
  <si>
    <t xml:space="preserve">п-2</t>
  </si>
  <si>
    <t xml:space="preserve">п-22</t>
  </si>
  <si>
    <t xml:space="preserve">па-</t>
  </si>
  <si>
    <t xml:space="preserve">па-1</t>
  </si>
  <si>
    <t xml:space="preserve">па-2</t>
  </si>
  <si>
    <t xml:space="preserve">гиа-2</t>
  </si>
  <si>
    <t xml:space="preserve">Ф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ОП «&quot;@\»"/>
    <numFmt numFmtId="168" formatCode="General"/>
    <numFmt numFmtId="169" formatCode="[$-409]d\-m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Arial"/>
      <family val="2"/>
    </font>
    <font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афик УП Реклам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9</xdr:row>
      <xdr:rowOff>152280</xdr:rowOff>
    </xdr:from>
    <xdr:to>
      <xdr:col>27</xdr:col>
      <xdr:colOff>100080</xdr:colOff>
      <xdr:row>9</xdr:row>
      <xdr:rowOff>209520</xdr:rowOff>
    </xdr:to>
    <xdr:sp>
      <xdr:nvSpPr>
        <xdr:cNvPr id="0" name="Текст 98"/>
        <xdr:cNvSpPr/>
      </xdr:nvSpPr>
      <xdr:spPr>
        <a:xfrm>
          <a:off x="4869360" y="2009520"/>
          <a:ext cx="100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</xdr:row>
      <xdr:rowOff>152280</xdr:rowOff>
    </xdr:from>
    <xdr:to>
      <xdr:col>28</xdr:col>
      <xdr:colOff>100440</xdr:colOff>
      <xdr:row>9</xdr:row>
      <xdr:rowOff>209520</xdr:rowOff>
    </xdr:to>
    <xdr:sp>
      <xdr:nvSpPr>
        <xdr:cNvPr id="1" name="Текст 98"/>
        <xdr:cNvSpPr/>
      </xdr:nvSpPr>
      <xdr:spPr>
        <a:xfrm>
          <a:off x="5049360" y="200952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</xdr:row>
      <xdr:rowOff>152280</xdr:rowOff>
    </xdr:from>
    <xdr:to>
      <xdr:col>28</xdr:col>
      <xdr:colOff>100440</xdr:colOff>
      <xdr:row>9</xdr:row>
      <xdr:rowOff>209520</xdr:rowOff>
    </xdr:to>
    <xdr:sp>
      <xdr:nvSpPr>
        <xdr:cNvPr id="2" name="Текст 98"/>
        <xdr:cNvSpPr/>
      </xdr:nvSpPr>
      <xdr:spPr>
        <a:xfrm>
          <a:off x="5049360" y="200952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9</xdr:row>
      <xdr:rowOff>152280</xdr:rowOff>
    </xdr:from>
    <xdr:to>
      <xdr:col>29</xdr:col>
      <xdr:colOff>100440</xdr:colOff>
      <xdr:row>9</xdr:row>
      <xdr:rowOff>209520</xdr:rowOff>
    </xdr:to>
    <xdr:sp>
      <xdr:nvSpPr>
        <xdr:cNvPr id="3" name="Текст 98"/>
        <xdr:cNvSpPr/>
      </xdr:nvSpPr>
      <xdr:spPr>
        <a:xfrm>
          <a:off x="5229720" y="200952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9</xdr:row>
      <xdr:rowOff>152280</xdr:rowOff>
    </xdr:from>
    <xdr:to>
      <xdr:col>29</xdr:col>
      <xdr:colOff>100440</xdr:colOff>
      <xdr:row>9</xdr:row>
      <xdr:rowOff>209520</xdr:rowOff>
    </xdr:to>
    <xdr:sp>
      <xdr:nvSpPr>
        <xdr:cNvPr id="4" name="Текст 98"/>
        <xdr:cNvSpPr/>
      </xdr:nvSpPr>
      <xdr:spPr>
        <a:xfrm>
          <a:off x="5229720" y="200952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</xdr:row>
      <xdr:rowOff>152280</xdr:rowOff>
    </xdr:from>
    <xdr:to>
      <xdr:col>28</xdr:col>
      <xdr:colOff>100440</xdr:colOff>
      <xdr:row>9</xdr:row>
      <xdr:rowOff>209520</xdr:rowOff>
    </xdr:to>
    <xdr:sp>
      <xdr:nvSpPr>
        <xdr:cNvPr id="5" name="Текст 98"/>
        <xdr:cNvSpPr/>
      </xdr:nvSpPr>
      <xdr:spPr>
        <a:xfrm>
          <a:off x="5049360" y="200952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9</xdr:row>
      <xdr:rowOff>152280</xdr:rowOff>
    </xdr:from>
    <xdr:to>
      <xdr:col>29</xdr:col>
      <xdr:colOff>100440</xdr:colOff>
      <xdr:row>9</xdr:row>
      <xdr:rowOff>209520</xdr:rowOff>
    </xdr:to>
    <xdr:sp>
      <xdr:nvSpPr>
        <xdr:cNvPr id="6" name="Текст 98"/>
        <xdr:cNvSpPr/>
      </xdr:nvSpPr>
      <xdr:spPr>
        <a:xfrm>
          <a:off x="5229720" y="200952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9</xdr:row>
      <xdr:rowOff>152280</xdr:rowOff>
    </xdr:from>
    <xdr:to>
      <xdr:col>29</xdr:col>
      <xdr:colOff>100440</xdr:colOff>
      <xdr:row>9</xdr:row>
      <xdr:rowOff>209520</xdr:rowOff>
    </xdr:to>
    <xdr:sp>
      <xdr:nvSpPr>
        <xdr:cNvPr id="7" name="Текст 98"/>
        <xdr:cNvSpPr/>
      </xdr:nvSpPr>
      <xdr:spPr>
        <a:xfrm>
          <a:off x="5229720" y="200952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1.28"/>
    <col collapsed="false" customWidth="true" hidden="false" outlineLevel="0" max="3" min="3" style="3" width="6.7"/>
    <col collapsed="false" customWidth="true" hidden="false" outlineLevel="0" max="4" min="4" style="4" width="4.99"/>
    <col collapsed="false" customWidth="true" hidden="false" outlineLevel="0" max="5" min="5" style="4" width="4.85"/>
    <col collapsed="false" customWidth="true" hidden="false" outlineLevel="0" max="6" min="6" style="4" width="5.71"/>
    <col collapsed="false" customWidth="true" hidden="false" outlineLevel="0" max="7" min="7" style="4" width="4.99"/>
    <col collapsed="false" customWidth="true" hidden="false" outlineLevel="0" max="8" min="8" style="4" width="4.28"/>
    <col collapsed="false" customWidth="true" hidden="false" outlineLevel="0" max="9" min="9" style="4" width="4.85"/>
    <col collapsed="false" customWidth="true" hidden="false" outlineLevel="0" max="10" min="10" style="5" width="4.41"/>
    <col collapsed="false" customWidth="true" hidden="false" outlineLevel="0" max="11" min="11" style="5" width="4.28"/>
    <col collapsed="false" customWidth="true" hidden="false" outlineLevel="0" max="12" min="12" style="6" width="4.7"/>
    <col collapsed="false" customWidth="true" hidden="false" outlineLevel="0" max="13" min="13" style="5" width="4.41"/>
    <col collapsed="false" customWidth="true" hidden="false" outlineLevel="0" max="14" min="14" style="5" width="4.7"/>
    <col collapsed="false" customWidth="true" hidden="false" outlineLevel="0" max="15" min="15" style="6" width="5.13"/>
    <col collapsed="false" customWidth="true" hidden="false" outlineLevel="0" max="17" min="16" style="5" width="4.56"/>
    <col collapsed="false" customWidth="true" hidden="false" outlineLevel="0" max="18" min="18" style="6" width="5.13"/>
    <col collapsed="false" customWidth="true" hidden="false" outlineLevel="0" max="19" min="19" style="5" width="4.7"/>
    <col collapsed="false" customWidth="true" hidden="false" outlineLevel="0" max="20" min="20" style="5" width="4.56"/>
    <col collapsed="false" customWidth="true" hidden="false" outlineLevel="0" max="21" min="21" style="6" width="4.99"/>
    <col collapsed="false" customWidth="true" hidden="false" outlineLevel="0" max="22" min="22" style="5" width="4.99"/>
    <col collapsed="false" customWidth="false" hidden="false" outlineLevel="0" max="257" min="23" style="5" width="9.14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6.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3"/>
      <c r="F2" s="13"/>
      <c r="G2" s="13"/>
      <c r="H2" s="13"/>
      <c r="I2" s="13"/>
      <c r="J2" s="15" t="s">
        <v>5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" hidden="false" customHeight="true" outlineLevel="0" collapsed="false">
      <c r="A3" s="12"/>
      <c r="B3" s="13"/>
      <c r="C3" s="14"/>
      <c r="D3" s="16" t="s">
        <v>6</v>
      </c>
      <c r="E3" s="16" t="s">
        <v>7</v>
      </c>
      <c r="F3" s="17" t="s">
        <v>8</v>
      </c>
      <c r="G3" s="17"/>
      <c r="H3" s="17"/>
      <c r="I3" s="17"/>
      <c r="J3" s="18" t="s">
        <v>9</v>
      </c>
      <c r="K3" s="18" t="s">
        <v>9</v>
      </c>
      <c r="L3" s="19" t="s">
        <v>10</v>
      </c>
      <c r="M3" s="18" t="s">
        <v>11</v>
      </c>
      <c r="N3" s="18" t="s">
        <v>11</v>
      </c>
      <c r="O3" s="19" t="s">
        <v>12</v>
      </c>
      <c r="P3" s="18" t="s">
        <v>13</v>
      </c>
      <c r="Q3" s="18" t="s">
        <v>13</v>
      </c>
      <c r="R3" s="19" t="s">
        <v>14</v>
      </c>
      <c r="S3" s="18" t="s">
        <v>15</v>
      </c>
      <c r="T3" s="18" t="s">
        <v>15</v>
      </c>
      <c r="U3" s="19" t="s">
        <v>16</v>
      </c>
    </row>
    <row r="4" customFormat="false" ht="20.1" hidden="false" customHeight="true" outlineLevel="0" collapsed="false">
      <c r="A4" s="12"/>
      <c r="B4" s="13"/>
      <c r="C4" s="14"/>
      <c r="D4" s="14"/>
      <c r="E4" s="14"/>
      <c r="F4" s="16" t="s">
        <v>17</v>
      </c>
      <c r="G4" s="20" t="s">
        <v>18</v>
      </c>
      <c r="H4" s="20"/>
      <c r="I4" s="20"/>
      <c r="J4" s="21" t="s">
        <v>19</v>
      </c>
      <c r="K4" s="22" t="s">
        <v>20</v>
      </c>
      <c r="L4" s="19"/>
      <c r="M4" s="21" t="s">
        <v>19</v>
      </c>
      <c r="N4" s="22" t="s">
        <v>20</v>
      </c>
      <c r="O4" s="19"/>
      <c r="P4" s="21" t="s">
        <v>19</v>
      </c>
      <c r="Q4" s="22" t="s">
        <v>20</v>
      </c>
      <c r="R4" s="19"/>
      <c r="S4" s="21" t="s">
        <v>19</v>
      </c>
      <c r="T4" s="22" t="s">
        <v>20</v>
      </c>
      <c r="U4" s="19"/>
    </row>
    <row r="5" customFormat="false" ht="44.25" hidden="false" customHeight="true" outlineLevel="0" collapsed="false">
      <c r="A5" s="12"/>
      <c r="B5" s="13"/>
      <c r="C5" s="14"/>
      <c r="D5" s="14"/>
      <c r="E5" s="14"/>
      <c r="F5" s="14"/>
      <c r="G5" s="16" t="s">
        <v>21</v>
      </c>
      <c r="H5" s="16" t="s">
        <v>22</v>
      </c>
      <c r="I5" s="16" t="s">
        <v>23</v>
      </c>
      <c r="J5" s="21" t="s">
        <v>19</v>
      </c>
      <c r="K5" s="22" t="s">
        <v>20</v>
      </c>
      <c r="L5" s="19"/>
      <c r="M5" s="21" t="s">
        <v>19</v>
      </c>
      <c r="N5" s="22" t="s">
        <v>20</v>
      </c>
      <c r="O5" s="19"/>
      <c r="P5" s="21" t="s">
        <v>19</v>
      </c>
      <c r="Q5" s="22" t="s">
        <v>20</v>
      </c>
      <c r="R5" s="19"/>
      <c r="S5" s="21" t="s">
        <v>19</v>
      </c>
      <c r="T5" s="22" t="s">
        <v>20</v>
      </c>
      <c r="U5" s="19"/>
    </row>
    <row r="6" s="34" customFormat="true" ht="13.5" hidden="false" customHeight="true" outlineLevel="0" collapsed="false">
      <c r="A6" s="23" t="s">
        <v>24</v>
      </c>
      <c r="B6" s="24" t="s">
        <v>25</v>
      </c>
      <c r="C6" s="25"/>
      <c r="D6" s="26" t="n">
        <f aca="false">D7+D19+D23</f>
        <v>3075</v>
      </c>
      <c r="E6" s="26" t="n">
        <f aca="false">E7+E19+E23</f>
        <v>1023</v>
      </c>
      <c r="F6" s="26" t="n">
        <f aca="false">F7+F19+F23</f>
        <v>2052</v>
      </c>
      <c r="G6" s="26" t="n">
        <f aca="false">G7+G19+G23</f>
        <v>1465</v>
      </c>
      <c r="H6" s="26" t="n">
        <f aca="false">H7+H19+H23</f>
        <v>587</v>
      </c>
      <c r="I6" s="27" t="n">
        <f aca="false">I7+I19+I23</f>
        <v>0</v>
      </c>
      <c r="J6" s="28" t="n">
        <f aca="false">J7+J19+J23</f>
        <v>368</v>
      </c>
      <c r="K6" s="29" t="n">
        <f aca="false">K7+K19+K23</f>
        <v>487</v>
      </c>
      <c r="L6" s="30" t="n">
        <f aca="false">L7+L19+L23</f>
        <v>855</v>
      </c>
      <c r="M6" s="31" t="n">
        <f aca="false">M7+M19+M23</f>
        <v>280</v>
      </c>
      <c r="N6" s="31" t="n">
        <f aca="false">N7+N19+N23</f>
        <v>459</v>
      </c>
      <c r="O6" s="30" t="n">
        <f aca="false">O7+O19+O23</f>
        <v>739</v>
      </c>
      <c r="P6" s="31" t="n">
        <f aca="false">P7+P19+P23</f>
        <v>204</v>
      </c>
      <c r="Q6" s="31" t="n">
        <f aca="false">Q7+Q19+Q23</f>
        <v>177</v>
      </c>
      <c r="R6" s="30" t="n">
        <f aca="false">R7+R19+R23</f>
        <v>381</v>
      </c>
      <c r="S6" s="31" t="n">
        <f aca="false">S7+S19+S23</f>
        <v>77</v>
      </c>
      <c r="T6" s="31" t="n">
        <f aca="false">T7+T19+T23</f>
        <v>0</v>
      </c>
      <c r="U6" s="32" t="n">
        <f aca="false">U7+U19+U23</f>
        <v>77</v>
      </c>
      <c r="V6" s="33" t="n">
        <f aca="false">L6+O6+R6+U6</f>
        <v>2052</v>
      </c>
    </row>
    <row r="7" s="47" customFormat="true" ht="11.25" hidden="false" customHeight="true" outlineLevel="0" collapsed="false">
      <c r="A7" s="35" t="s">
        <v>26</v>
      </c>
      <c r="B7" s="36" t="s">
        <v>27</v>
      </c>
      <c r="C7" s="37"/>
      <c r="D7" s="38" t="n">
        <f aca="false">SUM(D8:D18)</f>
        <v>1946</v>
      </c>
      <c r="E7" s="39" t="n">
        <f aca="false">SUM(E8:E18)</f>
        <v>647</v>
      </c>
      <c r="F7" s="39" t="n">
        <f aca="false">SUM(F8:F18)</f>
        <v>1299</v>
      </c>
      <c r="G7" s="39" t="n">
        <f aca="false">SUM(G8:G18)</f>
        <v>858</v>
      </c>
      <c r="H7" s="39" t="n">
        <f aca="false">SUM(H8:H18)</f>
        <v>441</v>
      </c>
      <c r="I7" s="40" t="s">
        <v>28</v>
      </c>
      <c r="J7" s="41" t="n">
        <f aca="false">SUM(J8:J18)</f>
        <v>204</v>
      </c>
      <c r="K7" s="42" t="n">
        <f aca="false">SUM(K8:K18)</f>
        <v>291</v>
      </c>
      <c r="L7" s="43" t="n">
        <f aca="false">L8+L9+L10+L11+L12+L13+L14+L15+L16+L17+L18</f>
        <v>495</v>
      </c>
      <c r="M7" s="44" t="n">
        <f aca="false">M8+M9+M10+M11+M12+M13+M14+M15+M16+M17+M18</f>
        <v>152</v>
      </c>
      <c r="N7" s="42" t="n">
        <f aca="false">N8+N9+N10+N11+N12+N13+N14+N15+N16+N17+N18</f>
        <v>318</v>
      </c>
      <c r="O7" s="43" t="n">
        <f aca="false">SUM(O8:O18)</f>
        <v>470</v>
      </c>
      <c r="P7" s="44" t="n">
        <f aca="false">P8+P9+P10+P11+P12+P13+P14+P15+P16+P17+P18</f>
        <v>168</v>
      </c>
      <c r="Q7" s="42" t="n">
        <f aca="false">Q8+Q9+Q10+Q11+Q12+Q13+Q14+Q15+Q16+Q17+Q18</f>
        <v>125</v>
      </c>
      <c r="R7" s="43" t="n">
        <f aca="false">SUM(R8:R18)</f>
        <v>293</v>
      </c>
      <c r="S7" s="44" t="n">
        <f aca="false">S8+S9+S10+S11+S12+S13+S14+S15+S16+S17+S18</f>
        <v>41</v>
      </c>
      <c r="T7" s="42" t="n">
        <f aca="false">T8+T9+T10+T11+T12+T13+T14+T15+T16+T17+T18</f>
        <v>0</v>
      </c>
      <c r="U7" s="45" t="n">
        <f aca="false">SUM(U8:U18)</f>
        <v>41</v>
      </c>
      <c r="V7" s="46" t="n">
        <f aca="false">L7+O7+R7+U7</f>
        <v>1299</v>
      </c>
    </row>
    <row r="8" customFormat="false" ht="12.75" hidden="false" customHeight="false" outlineLevel="0" collapsed="false">
      <c r="A8" s="48" t="s">
        <v>29</v>
      </c>
      <c r="B8" s="49" t="s">
        <v>30</v>
      </c>
      <c r="C8" s="50" t="s">
        <v>31</v>
      </c>
      <c r="D8" s="51" t="n">
        <v>171</v>
      </c>
      <c r="E8" s="52" t="n">
        <v>57</v>
      </c>
      <c r="F8" s="52" t="n">
        <v>114</v>
      </c>
      <c r="G8" s="52" t="n">
        <f aca="false">F8-H8</f>
        <v>66</v>
      </c>
      <c r="H8" s="52" t="n">
        <v>48</v>
      </c>
      <c r="I8" s="53" t="s">
        <v>28</v>
      </c>
      <c r="J8" s="54" t="n">
        <v>34</v>
      </c>
      <c r="K8" s="55" t="n">
        <v>20</v>
      </c>
      <c r="L8" s="56" t="n">
        <f aca="false">J8+K8</f>
        <v>54</v>
      </c>
      <c r="M8" s="57" t="n">
        <v>18</v>
      </c>
      <c r="N8" s="58" t="n">
        <v>42</v>
      </c>
      <c r="O8" s="56" t="n">
        <f aca="false">M8+N8</f>
        <v>60</v>
      </c>
      <c r="P8" s="57" t="n">
        <v>0</v>
      </c>
      <c r="Q8" s="55" t="s">
        <v>28</v>
      </c>
      <c r="R8" s="56" t="n">
        <f aca="false">P8+Q8</f>
        <v>0</v>
      </c>
      <c r="S8" s="57" t="s">
        <v>28</v>
      </c>
      <c r="T8" s="55" t="s">
        <v>28</v>
      </c>
      <c r="U8" s="59" t="n">
        <f aca="false">S8+T8</f>
        <v>0</v>
      </c>
      <c r="V8" s="60" t="n">
        <f aca="false">L8+O8+R8+U8</f>
        <v>114</v>
      </c>
    </row>
    <row r="9" customFormat="false" ht="12.75" hidden="false" customHeight="false" outlineLevel="0" collapsed="false">
      <c r="A9" s="48" t="s">
        <v>32</v>
      </c>
      <c r="B9" s="49" t="s">
        <v>33</v>
      </c>
      <c r="C9" s="50" t="s">
        <v>34</v>
      </c>
      <c r="D9" s="51" t="n">
        <v>256</v>
      </c>
      <c r="E9" s="52" t="n">
        <v>85</v>
      </c>
      <c r="F9" s="52" t="n">
        <v>171</v>
      </c>
      <c r="G9" s="52" t="n">
        <f aca="false">F9-H9</f>
        <v>171</v>
      </c>
      <c r="H9" s="52" t="n">
        <v>0</v>
      </c>
      <c r="I9" s="53" t="s">
        <v>28</v>
      </c>
      <c r="J9" s="54" t="n">
        <v>34</v>
      </c>
      <c r="K9" s="55" t="n">
        <v>31</v>
      </c>
      <c r="L9" s="56" t="n">
        <f aca="false">J9+K9</f>
        <v>65</v>
      </c>
      <c r="M9" s="57" t="n">
        <v>22</v>
      </c>
      <c r="N9" s="61" t="n">
        <v>84</v>
      </c>
      <c r="O9" s="56" t="n">
        <f aca="false">M9+N9</f>
        <v>106</v>
      </c>
      <c r="P9" s="57" t="n">
        <v>0</v>
      </c>
      <c r="Q9" s="55" t="s">
        <v>28</v>
      </c>
      <c r="R9" s="56" t="n">
        <f aca="false">P9+Q9</f>
        <v>0</v>
      </c>
      <c r="S9" s="57" t="s">
        <v>28</v>
      </c>
      <c r="T9" s="55" t="s">
        <v>28</v>
      </c>
      <c r="U9" s="59" t="n">
        <f aca="false">S9+T9</f>
        <v>0</v>
      </c>
      <c r="V9" s="60" t="n">
        <f aca="false">L9+O9+R9+U9</f>
        <v>171</v>
      </c>
    </row>
    <row r="10" customFormat="false" ht="12.75" hidden="false" customHeight="false" outlineLevel="0" collapsed="false">
      <c r="A10" s="48" t="s">
        <v>35</v>
      </c>
      <c r="B10" s="49" t="s">
        <v>36</v>
      </c>
      <c r="C10" s="50" t="s">
        <v>34</v>
      </c>
      <c r="D10" s="51" t="n">
        <v>256</v>
      </c>
      <c r="E10" s="52" t="n">
        <v>85</v>
      </c>
      <c r="F10" s="52" t="n">
        <v>171</v>
      </c>
      <c r="G10" s="52" t="n">
        <f aca="false">F10-H10</f>
        <v>153</v>
      </c>
      <c r="H10" s="52" t="n">
        <v>18</v>
      </c>
      <c r="I10" s="53" t="s">
        <v>28</v>
      </c>
      <c r="J10" s="54" t="n">
        <v>34</v>
      </c>
      <c r="K10" s="55" t="n">
        <v>64</v>
      </c>
      <c r="L10" s="56" t="n">
        <f aca="false">J10+K10</f>
        <v>98</v>
      </c>
      <c r="M10" s="57" t="n">
        <v>20</v>
      </c>
      <c r="N10" s="61" t="n">
        <v>53</v>
      </c>
      <c r="O10" s="56" t="n">
        <f aca="false">M10+N10</f>
        <v>73</v>
      </c>
      <c r="P10" s="57" t="s">
        <v>28</v>
      </c>
      <c r="Q10" s="55" t="s">
        <v>28</v>
      </c>
      <c r="R10" s="56" t="n">
        <f aca="false">P10+Q10</f>
        <v>0</v>
      </c>
      <c r="S10" s="57" t="s">
        <v>28</v>
      </c>
      <c r="T10" s="55" t="s">
        <v>28</v>
      </c>
      <c r="U10" s="59" t="n">
        <f aca="false">S10+T10</f>
        <v>0</v>
      </c>
      <c r="V10" s="60" t="n">
        <f aca="false">L10+O10+R10+U10</f>
        <v>171</v>
      </c>
    </row>
    <row r="11" customFormat="false" ht="12.75" hidden="false" customHeight="false" outlineLevel="0" collapsed="false">
      <c r="A11" s="48" t="s">
        <v>37</v>
      </c>
      <c r="B11" s="49" t="s">
        <v>38</v>
      </c>
      <c r="C11" s="50" t="s">
        <v>34</v>
      </c>
      <c r="D11" s="51" t="n">
        <v>256</v>
      </c>
      <c r="E11" s="52" t="n">
        <v>85</v>
      </c>
      <c r="F11" s="52" t="n">
        <v>171</v>
      </c>
      <c r="G11" s="52" t="n">
        <f aca="false">F11-H11</f>
        <v>69</v>
      </c>
      <c r="H11" s="52" t="n">
        <v>102</v>
      </c>
      <c r="I11" s="53" t="s">
        <v>28</v>
      </c>
      <c r="J11" s="54" t="n">
        <v>34</v>
      </c>
      <c r="K11" s="55" t="n">
        <v>64</v>
      </c>
      <c r="L11" s="56" t="n">
        <f aca="false">J11+K11</f>
        <v>98</v>
      </c>
      <c r="M11" s="57" t="n">
        <v>20</v>
      </c>
      <c r="N11" s="61" t="n">
        <v>53</v>
      </c>
      <c r="O11" s="56" t="n">
        <f aca="false">M11+N11</f>
        <v>73</v>
      </c>
      <c r="P11" s="57" t="n">
        <v>0</v>
      </c>
      <c r="Q11" s="55" t="n">
        <v>0</v>
      </c>
      <c r="R11" s="56" t="n">
        <f aca="false">P11+Q11</f>
        <v>0</v>
      </c>
      <c r="S11" s="57" t="s">
        <v>28</v>
      </c>
      <c r="T11" s="55" t="s">
        <v>28</v>
      </c>
      <c r="U11" s="59" t="n">
        <f aca="false">S11+T11</f>
        <v>0</v>
      </c>
      <c r="V11" s="60" t="n">
        <f aca="false">L11+O11+R11+U11</f>
        <v>171</v>
      </c>
    </row>
    <row r="12" customFormat="false" ht="12.75" hidden="false" customHeight="false" outlineLevel="0" collapsed="false">
      <c r="A12" s="48" t="s">
        <v>39</v>
      </c>
      <c r="B12" s="49" t="s">
        <v>40</v>
      </c>
      <c r="C12" s="50" t="s">
        <v>34</v>
      </c>
      <c r="D12" s="51" t="n">
        <v>256</v>
      </c>
      <c r="E12" s="52" t="n">
        <v>85</v>
      </c>
      <c r="F12" s="52" t="n">
        <v>171</v>
      </c>
      <c r="G12" s="52" t="n">
        <f aca="false">F12-H12</f>
        <v>131</v>
      </c>
      <c r="H12" s="52" t="n">
        <v>40</v>
      </c>
      <c r="I12" s="53" t="s">
        <v>28</v>
      </c>
      <c r="J12" s="54" t="n">
        <v>0</v>
      </c>
      <c r="K12" s="55" t="n">
        <v>0</v>
      </c>
      <c r="L12" s="56" t="n">
        <f aca="false">J12+K12</f>
        <v>0</v>
      </c>
      <c r="M12" s="57" t="n">
        <v>0</v>
      </c>
      <c r="N12" s="62" t="n">
        <v>30</v>
      </c>
      <c r="O12" s="56" t="n">
        <f aca="false">M12+N12</f>
        <v>30</v>
      </c>
      <c r="P12" s="57" t="n">
        <v>48</v>
      </c>
      <c r="Q12" s="62" t="n">
        <v>52</v>
      </c>
      <c r="R12" s="56" t="n">
        <f aca="false">P12+Q12</f>
        <v>100</v>
      </c>
      <c r="S12" s="63" t="n">
        <v>41</v>
      </c>
      <c r="T12" s="55" t="s">
        <v>28</v>
      </c>
      <c r="U12" s="59" t="n">
        <f aca="false">S12+T12</f>
        <v>41</v>
      </c>
      <c r="V12" s="60" t="n">
        <f aca="false">L12+O12+R12+U12</f>
        <v>171</v>
      </c>
    </row>
    <row r="13" customFormat="false" ht="12.75" hidden="false" customHeight="false" outlineLevel="0" collapsed="false">
      <c r="A13" s="48" t="s">
        <v>41</v>
      </c>
      <c r="B13" s="49" t="s">
        <v>42</v>
      </c>
      <c r="C13" s="50" t="s">
        <v>34</v>
      </c>
      <c r="D13" s="51" t="n">
        <v>171</v>
      </c>
      <c r="E13" s="52" t="n">
        <v>57</v>
      </c>
      <c r="F13" s="52" t="n">
        <v>114</v>
      </c>
      <c r="G13" s="52" t="n">
        <f aca="false">F13-H13</f>
        <v>98</v>
      </c>
      <c r="H13" s="52" t="n">
        <v>16</v>
      </c>
      <c r="I13" s="53" t="s">
        <v>28</v>
      </c>
      <c r="J13" s="54" t="n">
        <v>34</v>
      </c>
      <c r="K13" s="55" t="n">
        <v>38</v>
      </c>
      <c r="L13" s="56" t="n">
        <f aca="false">J13+K13</f>
        <v>72</v>
      </c>
      <c r="M13" s="57" t="n">
        <v>16</v>
      </c>
      <c r="N13" s="61" t="n">
        <v>26</v>
      </c>
      <c r="O13" s="56" t="n">
        <f aca="false">M13+N13</f>
        <v>42</v>
      </c>
      <c r="P13" s="57" t="s">
        <v>28</v>
      </c>
      <c r="Q13" s="55" t="s">
        <v>28</v>
      </c>
      <c r="R13" s="56" t="n">
        <f aca="false">P13+Q13</f>
        <v>0</v>
      </c>
      <c r="S13" s="57" t="s">
        <v>28</v>
      </c>
      <c r="T13" s="55" t="s">
        <v>28</v>
      </c>
      <c r="U13" s="59" t="n">
        <f aca="false">S13+T13</f>
        <v>0</v>
      </c>
      <c r="V13" s="60" t="n">
        <f aca="false">L13+O13+R13+U13</f>
        <v>114</v>
      </c>
    </row>
    <row r="14" customFormat="false" ht="12.75" hidden="false" customHeight="false" outlineLevel="0" collapsed="false">
      <c r="A14" s="48" t="s">
        <v>43</v>
      </c>
      <c r="B14" s="49" t="s">
        <v>44</v>
      </c>
      <c r="C14" s="50" t="s">
        <v>34</v>
      </c>
      <c r="D14" s="51" t="n">
        <v>54</v>
      </c>
      <c r="E14" s="52" t="n">
        <v>18</v>
      </c>
      <c r="F14" s="52" t="n">
        <v>36</v>
      </c>
      <c r="G14" s="52" t="n">
        <f aca="false">F14-H14</f>
        <v>20</v>
      </c>
      <c r="H14" s="52" t="n">
        <v>16</v>
      </c>
      <c r="I14" s="53" t="s">
        <v>28</v>
      </c>
      <c r="J14" s="54" t="n">
        <v>0</v>
      </c>
      <c r="K14" s="55" t="n">
        <v>0</v>
      </c>
      <c r="L14" s="56" t="n">
        <f aca="false">J14+K14</f>
        <v>0</v>
      </c>
      <c r="M14" s="57" t="s">
        <v>28</v>
      </c>
      <c r="N14" s="62" t="n">
        <v>0</v>
      </c>
      <c r="O14" s="56" t="n">
        <f aca="false">M14+N14</f>
        <v>0</v>
      </c>
      <c r="P14" s="63" t="n">
        <v>36</v>
      </c>
      <c r="Q14" s="55" t="s">
        <v>28</v>
      </c>
      <c r="R14" s="56" t="n">
        <f aca="false">P14+Q14</f>
        <v>36</v>
      </c>
      <c r="S14" s="57" t="s">
        <v>28</v>
      </c>
      <c r="T14" s="55" t="s">
        <v>28</v>
      </c>
      <c r="U14" s="59" t="n">
        <f aca="false">S14+T14</f>
        <v>0</v>
      </c>
      <c r="V14" s="60" t="n">
        <f aca="false">L14+O14+R14+U14</f>
        <v>36</v>
      </c>
    </row>
    <row r="15" customFormat="false" ht="11.25" hidden="false" customHeight="true" outlineLevel="0" collapsed="false">
      <c r="A15" s="48" t="s">
        <v>45</v>
      </c>
      <c r="B15" s="49" t="s">
        <v>46</v>
      </c>
      <c r="C15" s="50" t="s">
        <v>34</v>
      </c>
      <c r="D15" s="51" t="n">
        <v>108</v>
      </c>
      <c r="E15" s="52" t="n">
        <v>36</v>
      </c>
      <c r="F15" s="52" t="n">
        <v>72</v>
      </c>
      <c r="G15" s="52" t="n">
        <f aca="false">F15-H15</f>
        <v>44</v>
      </c>
      <c r="H15" s="52" t="n">
        <v>28</v>
      </c>
      <c r="I15" s="53" t="s">
        <v>28</v>
      </c>
      <c r="J15" s="54" t="n">
        <v>0</v>
      </c>
      <c r="K15" s="55" t="n">
        <v>0</v>
      </c>
      <c r="L15" s="56" t="n">
        <f aca="false">J15+K15</f>
        <v>0</v>
      </c>
      <c r="M15" s="57" t="s">
        <v>28</v>
      </c>
      <c r="N15" s="55" t="s">
        <v>28</v>
      </c>
      <c r="O15" s="56" t="n">
        <f aca="false">M15+N15</f>
        <v>0</v>
      </c>
      <c r="P15" s="57" t="n">
        <v>24</v>
      </c>
      <c r="Q15" s="61" t="n">
        <v>48</v>
      </c>
      <c r="R15" s="56" t="n">
        <f aca="false">P15+Q15</f>
        <v>72</v>
      </c>
      <c r="S15" s="57" t="s">
        <v>28</v>
      </c>
      <c r="T15" s="55" t="s">
        <v>28</v>
      </c>
      <c r="U15" s="59" t="n">
        <f aca="false">S15+T15</f>
        <v>0</v>
      </c>
      <c r="V15" s="60" t="n">
        <f aca="false">L15+O15+R15+U15</f>
        <v>72</v>
      </c>
    </row>
    <row r="16" customFormat="false" ht="24" hidden="false" customHeight="false" outlineLevel="0" collapsed="false">
      <c r="A16" s="48" t="s">
        <v>47</v>
      </c>
      <c r="B16" s="49" t="s">
        <v>48</v>
      </c>
      <c r="C16" s="64" t="s">
        <v>49</v>
      </c>
      <c r="D16" s="51" t="n">
        <v>256</v>
      </c>
      <c r="E16" s="52" t="n">
        <v>85</v>
      </c>
      <c r="F16" s="52" t="n">
        <v>171</v>
      </c>
      <c r="G16" s="52" t="n">
        <f aca="false">F16-H16</f>
        <v>10</v>
      </c>
      <c r="H16" s="52" t="n">
        <v>161</v>
      </c>
      <c r="I16" s="53" t="s">
        <v>28</v>
      </c>
      <c r="J16" s="54" t="n">
        <v>34</v>
      </c>
      <c r="K16" s="55" t="n">
        <v>38</v>
      </c>
      <c r="L16" s="56" t="n">
        <f aca="false">J16+K16</f>
        <v>72</v>
      </c>
      <c r="M16" s="57" t="n">
        <v>20</v>
      </c>
      <c r="N16" s="55" t="n">
        <v>30</v>
      </c>
      <c r="O16" s="56" t="n">
        <f aca="false">M16+N16</f>
        <v>50</v>
      </c>
      <c r="P16" s="57" t="n">
        <v>24</v>
      </c>
      <c r="Q16" s="65" t="n">
        <v>25</v>
      </c>
      <c r="R16" s="56" t="n">
        <f aca="false">P16+Q16</f>
        <v>49</v>
      </c>
      <c r="S16" s="57" t="s">
        <v>28</v>
      </c>
      <c r="T16" s="55" t="s">
        <v>28</v>
      </c>
      <c r="U16" s="59" t="n">
        <f aca="false">S16+T16</f>
        <v>0</v>
      </c>
      <c r="V16" s="60" t="n">
        <f aca="false">L16+O16+R16+U16</f>
        <v>171</v>
      </c>
    </row>
    <row r="17" customFormat="false" ht="12.75" hidden="false" customHeight="false" outlineLevel="0" collapsed="false">
      <c r="A17" s="48" t="s">
        <v>50</v>
      </c>
      <c r="B17" s="49" t="s">
        <v>51</v>
      </c>
      <c r="C17" s="50" t="s">
        <v>34</v>
      </c>
      <c r="D17" s="51" t="n">
        <v>108</v>
      </c>
      <c r="E17" s="52" t="n">
        <v>36</v>
      </c>
      <c r="F17" s="52" t="n">
        <v>72</v>
      </c>
      <c r="G17" s="52" t="n">
        <f aca="false">F17-H17</f>
        <v>64</v>
      </c>
      <c r="H17" s="52" t="n">
        <v>8</v>
      </c>
      <c r="I17" s="53" t="s">
        <v>28</v>
      </c>
      <c r="J17" s="54" t="n">
        <v>0</v>
      </c>
      <c r="K17" s="62" t="n">
        <v>36</v>
      </c>
      <c r="L17" s="56" t="n">
        <f aca="false">J17+K17</f>
        <v>36</v>
      </c>
      <c r="M17" s="63" t="n">
        <v>36</v>
      </c>
      <c r="N17" s="55" t="s">
        <v>28</v>
      </c>
      <c r="O17" s="56" t="n">
        <f aca="false">M17+N17</f>
        <v>36</v>
      </c>
      <c r="P17" s="57" t="s">
        <v>28</v>
      </c>
      <c r="Q17" s="55" t="s">
        <v>28</v>
      </c>
      <c r="R17" s="56" t="n">
        <f aca="false">P17+Q17</f>
        <v>0</v>
      </c>
      <c r="S17" s="57" t="s">
        <v>28</v>
      </c>
      <c r="T17" s="55" t="s">
        <v>28</v>
      </c>
      <c r="U17" s="59" t="n">
        <f aca="false">S17+T17</f>
        <v>0</v>
      </c>
      <c r="V17" s="60" t="n">
        <f aca="false">L17+O17+R17+U17</f>
        <v>72</v>
      </c>
    </row>
    <row r="18" customFormat="false" ht="12.75" hidden="false" customHeight="false" outlineLevel="0" collapsed="false">
      <c r="A18" s="48" t="s">
        <v>52</v>
      </c>
      <c r="B18" s="49" t="s">
        <v>53</v>
      </c>
      <c r="C18" s="50" t="s">
        <v>34</v>
      </c>
      <c r="D18" s="51" t="n">
        <v>54</v>
      </c>
      <c r="E18" s="52" t="n">
        <v>18</v>
      </c>
      <c r="F18" s="52" t="n">
        <v>36</v>
      </c>
      <c r="G18" s="52" t="n">
        <f aca="false">F18-H18</f>
        <v>32</v>
      </c>
      <c r="H18" s="52" t="n">
        <v>4</v>
      </c>
      <c r="I18" s="53" t="s">
        <v>28</v>
      </c>
      <c r="J18" s="54" t="n">
        <v>0</v>
      </c>
      <c r="K18" s="55" t="n">
        <v>0</v>
      </c>
      <c r="L18" s="56" t="n">
        <f aca="false">J18+K18</f>
        <v>0</v>
      </c>
      <c r="M18" s="57" t="s">
        <v>28</v>
      </c>
      <c r="N18" s="55" t="s">
        <v>28</v>
      </c>
      <c r="O18" s="56" t="n">
        <f aca="false">M18+N18</f>
        <v>0</v>
      </c>
      <c r="P18" s="63" t="n">
        <v>36</v>
      </c>
      <c r="Q18" s="55" t="s">
        <v>28</v>
      </c>
      <c r="R18" s="56" t="n">
        <f aca="false">P18+Q18</f>
        <v>36</v>
      </c>
      <c r="S18" s="57" t="s">
        <v>28</v>
      </c>
      <c r="T18" s="55" t="s">
        <v>28</v>
      </c>
      <c r="U18" s="59" t="n">
        <f aca="false">S18+T18</f>
        <v>0</v>
      </c>
      <c r="V18" s="60" t="n">
        <f aca="false">L18+O18+R18+U18</f>
        <v>36</v>
      </c>
    </row>
    <row r="19" s="47" customFormat="true" ht="13.5" hidden="false" customHeight="true" outlineLevel="0" collapsed="false">
      <c r="A19" s="35" t="s">
        <v>54</v>
      </c>
      <c r="B19" s="66" t="s">
        <v>55</v>
      </c>
      <c r="C19" s="37"/>
      <c r="D19" s="38" t="n">
        <f aca="false">D20+D21+D22</f>
        <v>859</v>
      </c>
      <c r="E19" s="39" t="n">
        <f aca="false">E20+E21+E22</f>
        <v>286</v>
      </c>
      <c r="F19" s="39" t="n">
        <f aca="false">F20+F21+F22</f>
        <v>573</v>
      </c>
      <c r="G19" s="39" t="n">
        <f aca="false">G20+G21+G22</f>
        <v>465</v>
      </c>
      <c r="H19" s="39" t="n">
        <f aca="false">H20+H21+H22</f>
        <v>108</v>
      </c>
      <c r="I19" s="40" t="n">
        <f aca="false">I20+I21+I22</f>
        <v>0</v>
      </c>
      <c r="J19" s="41" t="n">
        <f aca="false">J20+J21+J22</f>
        <v>107</v>
      </c>
      <c r="K19" s="42" t="n">
        <f aca="false">K20+K21+K22</f>
        <v>161</v>
      </c>
      <c r="L19" s="43" t="n">
        <f aca="false">SUM(L20:L22)</f>
        <v>268</v>
      </c>
      <c r="M19" s="44" t="n">
        <f aca="false">M20+M21+M22</f>
        <v>128</v>
      </c>
      <c r="N19" s="42" t="n">
        <f aca="false">N20+N21+N22</f>
        <v>141</v>
      </c>
      <c r="O19" s="43" t="n">
        <f aca="false">SUM(O20:O22)</f>
        <v>269</v>
      </c>
      <c r="P19" s="44" t="n">
        <f aca="false">P20+P21+P22</f>
        <v>36</v>
      </c>
      <c r="Q19" s="42" t="n">
        <f aca="false">Q20+Q21+Q22</f>
        <v>0</v>
      </c>
      <c r="R19" s="43" t="n">
        <f aca="false">SUM(R20:R22)</f>
        <v>36</v>
      </c>
      <c r="S19" s="44" t="n">
        <f aca="false">S20+S21+S22</f>
        <v>0</v>
      </c>
      <c r="T19" s="42" t="n">
        <f aca="false">T20+T21+T22</f>
        <v>0</v>
      </c>
      <c r="U19" s="45" t="n">
        <f aca="false">SUM(U20:U22)</f>
        <v>0</v>
      </c>
      <c r="V19" s="46" t="n">
        <f aca="false">L19+O19+R19+U19</f>
        <v>573</v>
      </c>
    </row>
    <row r="20" customFormat="false" ht="12.75" hidden="false" customHeight="false" outlineLevel="0" collapsed="false">
      <c r="A20" s="48" t="s">
        <v>56</v>
      </c>
      <c r="B20" s="49" t="s">
        <v>57</v>
      </c>
      <c r="C20" s="50" t="s">
        <v>34</v>
      </c>
      <c r="D20" s="51" t="s">
        <v>58</v>
      </c>
      <c r="E20" s="52" t="s">
        <v>59</v>
      </c>
      <c r="F20" s="52" t="s">
        <v>60</v>
      </c>
      <c r="G20" s="52" t="n">
        <v>53</v>
      </c>
      <c r="H20" s="52" t="n">
        <v>55</v>
      </c>
      <c r="I20" s="53" t="s">
        <v>28</v>
      </c>
      <c r="J20" s="54" t="s">
        <v>28</v>
      </c>
      <c r="K20" s="55" t="n">
        <v>61</v>
      </c>
      <c r="L20" s="56" t="n">
        <f aca="false">J20+K20</f>
        <v>61</v>
      </c>
      <c r="M20" s="63" t="n">
        <v>47</v>
      </c>
      <c r="N20" s="55" t="n">
        <v>0</v>
      </c>
      <c r="O20" s="56" t="n">
        <f aca="false">N20+M20</f>
        <v>47</v>
      </c>
      <c r="P20" s="57" t="s">
        <v>28</v>
      </c>
      <c r="Q20" s="55" t="s">
        <v>28</v>
      </c>
      <c r="R20" s="56" t="n">
        <f aca="false">Q20+P20</f>
        <v>0</v>
      </c>
      <c r="S20" s="57" t="s">
        <v>28</v>
      </c>
      <c r="T20" s="55" t="s">
        <v>28</v>
      </c>
      <c r="U20" s="59" t="n">
        <f aca="false">T20+S20</f>
        <v>0</v>
      </c>
      <c r="V20" s="60" t="n">
        <f aca="false">L20+O20+R20+U20</f>
        <v>108</v>
      </c>
    </row>
    <row r="21" customFormat="false" ht="12.75" hidden="false" customHeight="false" outlineLevel="0" collapsed="false">
      <c r="A21" s="48" t="s">
        <v>61</v>
      </c>
      <c r="B21" s="49" t="s">
        <v>62</v>
      </c>
      <c r="C21" s="50" t="s">
        <v>31</v>
      </c>
      <c r="D21" s="51" t="s">
        <v>63</v>
      </c>
      <c r="E21" s="52" t="s">
        <v>64</v>
      </c>
      <c r="F21" s="52" t="s">
        <v>65</v>
      </c>
      <c r="G21" s="52" t="n">
        <v>256</v>
      </c>
      <c r="H21" s="52" t="n">
        <v>29</v>
      </c>
      <c r="I21" s="53" t="s">
        <v>28</v>
      </c>
      <c r="J21" s="54" t="n">
        <v>73</v>
      </c>
      <c r="K21" s="55" t="n">
        <v>70</v>
      </c>
      <c r="L21" s="56" t="n">
        <f aca="false">J21+K21</f>
        <v>143</v>
      </c>
      <c r="M21" s="57" t="n">
        <v>41</v>
      </c>
      <c r="N21" s="58" t="n">
        <v>101</v>
      </c>
      <c r="O21" s="56" t="n">
        <f aca="false">N21+M21</f>
        <v>142</v>
      </c>
      <c r="P21" s="57" t="n">
        <v>0</v>
      </c>
      <c r="Q21" s="55" t="s">
        <v>28</v>
      </c>
      <c r="R21" s="56" t="n">
        <f aca="false">Q21+P21</f>
        <v>0</v>
      </c>
      <c r="S21" s="57" t="s">
        <v>28</v>
      </c>
      <c r="T21" s="55" t="s">
        <v>28</v>
      </c>
      <c r="U21" s="59" t="n">
        <f aca="false">T21+S21</f>
        <v>0</v>
      </c>
      <c r="V21" s="60" t="n">
        <f aca="false">L21+O21+R21+U21</f>
        <v>285</v>
      </c>
    </row>
    <row r="22" customFormat="false" ht="12.75" hidden="false" customHeight="true" outlineLevel="0" collapsed="false">
      <c r="A22" s="48" t="s">
        <v>66</v>
      </c>
      <c r="B22" s="49" t="s">
        <v>67</v>
      </c>
      <c r="C22" s="50" t="s">
        <v>31</v>
      </c>
      <c r="D22" s="51" t="s">
        <v>68</v>
      </c>
      <c r="E22" s="52" t="s">
        <v>69</v>
      </c>
      <c r="F22" s="52" t="s">
        <v>70</v>
      </c>
      <c r="G22" s="52" t="n">
        <v>156</v>
      </c>
      <c r="H22" s="52" t="n">
        <v>24</v>
      </c>
      <c r="I22" s="53" t="s">
        <v>28</v>
      </c>
      <c r="J22" s="54" t="n">
        <v>34</v>
      </c>
      <c r="K22" s="55" t="n">
        <v>30</v>
      </c>
      <c r="L22" s="56" t="n">
        <f aca="false">J22+K22</f>
        <v>64</v>
      </c>
      <c r="M22" s="57" t="n">
        <v>40</v>
      </c>
      <c r="N22" s="62" t="n">
        <v>40</v>
      </c>
      <c r="O22" s="56" t="n">
        <f aca="false">N22+M22</f>
        <v>80</v>
      </c>
      <c r="P22" s="67" t="n">
        <v>36</v>
      </c>
      <c r="Q22" s="55" t="s">
        <v>28</v>
      </c>
      <c r="R22" s="56" t="n">
        <f aca="false">Q22+P22</f>
        <v>36</v>
      </c>
      <c r="S22" s="57" t="s">
        <v>28</v>
      </c>
      <c r="T22" s="55" t="s">
        <v>28</v>
      </c>
      <c r="U22" s="59" t="n">
        <f aca="false">T22+S22</f>
        <v>0</v>
      </c>
      <c r="V22" s="60" t="n">
        <f aca="false">L22+O22+R22+U22</f>
        <v>180</v>
      </c>
    </row>
    <row r="23" s="47" customFormat="true" ht="11.25" hidden="false" customHeight="true" outlineLevel="0" collapsed="false">
      <c r="A23" s="35" t="s">
        <v>71</v>
      </c>
      <c r="B23" s="36" t="s">
        <v>72</v>
      </c>
      <c r="C23" s="37"/>
      <c r="D23" s="38" t="n">
        <f aca="false">D24+D25+D26+D27</f>
        <v>270</v>
      </c>
      <c r="E23" s="38" t="n">
        <f aca="false">E24+E25+E26+E27</f>
        <v>90</v>
      </c>
      <c r="F23" s="38" t="n">
        <f aca="false">F24+F25+F26+F27</f>
        <v>180</v>
      </c>
      <c r="G23" s="38" t="n">
        <f aca="false">G24+G25+G26+G27</f>
        <v>142</v>
      </c>
      <c r="H23" s="38" t="n">
        <f aca="false">H24+H25+H26+H27</f>
        <v>38</v>
      </c>
      <c r="I23" s="68" t="n">
        <f aca="false">I24+I25+I26+I27</f>
        <v>0</v>
      </c>
      <c r="J23" s="69" t="n">
        <f aca="false">J24+J25+J26+J27</f>
        <v>57</v>
      </c>
      <c r="K23" s="38" t="n">
        <f aca="false">K24+K25+K26+K27</f>
        <v>35</v>
      </c>
      <c r="L23" s="43" t="n">
        <f aca="false">SUM(L24:L27)</f>
        <v>92</v>
      </c>
      <c r="M23" s="44" t="n">
        <f aca="false">M24+M25+M26+M27</f>
        <v>0</v>
      </c>
      <c r="N23" s="44" t="n">
        <f aca="false">N24+N25+N26+N27</f>
        <v>0</v>
      </c>
      <c r="O23" s="43" t="n">
        <f aca="false">SUM(O24:O27)</f>
        <v>0</v>
      </c>
      <c r="P23" s="44" t="n">
        <f aca="false">P24+P25+P26+P27</f>
        <v>0</v>
      </c>
      <c r="Q23" s="44" t="n">
        <f aca="false">Q24+Q25+Q26+Q27</f>
        <v>52</v>
      </c>
      <c r="R23" s="43" t="n">
        <f aca="false">SUM(R24:R27)</f>
        <v>52</v>
      </c>
      <c r="S23" s="44" t="n">
        <f aca="false">S24+S25+S26+S27</f>
        <v>36</v>
      </c>
      <c r="T23" s="44" t="n">
        <f aca="false">T24+T25+T26+T27</f>
        <v>0</v>
      </c>
      <c r="U23" s="45" t="n">
        <f aca="false">SUM(U24:U27)</f>
        <v>36</v>
      </c>
      <c r="V23" s="46" t="n">
        <f aca="false">L23+O23+R23+U23</f>
        <v>180</v>
      </c>
    </row>
    <row r="24" customFormat="false" ht="10.5" hidden="false" customHeight="true" outlineLevel="0" collapsed="false">
      <c r="A24" s="48" t="s">
        <v>73</v>
      </c>
      <c r="B24" s="49" t="s">
        <v>74</v>
      </c>
      <c r="C24" s="50" t="s">
        <v>34</v>
      </c>
      <c r="D24" s="51" t="s">
        <v>75</v>
      </c>
      <c r="E24" s="52" t="s">
        <v>76</v>
      </c>
      <c r="F24" s="52" t="s">
        <v>77</v>
      </c>
      <c r="G24" s="52" t="n">
        <v>52</v>
      </c>
      <c r="H24" s="52" t="s">
        <v>28</v>
      </c>
      <c r="I24" s="53" t="s">
        <v>28</v>
      </c>
      <c r="J24" s="54" t="n">
        <v>0</v>
      </c>
      <c r="K24" s="55" t="n">
        <v>0</v>
      </c>
      <c r="L24" s="56" t="n">
        <f aca="false">K24+J24</f>
        <v>0</v>
      </c>
      <c r="M24" s="57" t="n">
        <v>0</v>
      </c>
      <c r="N24" s="62" t="n">
        <v>0</v>
      </c>
      <c r="O24" s="56" t="n">
        <f aca="false">N24+M24</f>
        <v>0</v>
      </c>
      <c r="P24" s="57" t="s">
        <v>28</v>
      </c>
      <c r="Q24" s="61" t="n">
        <v>52</v>
      </c>
      <c r="R24" s="56" t="n">
        <f aca="false">Q24+P24</f>
        <v>52</v>
      </c>
      <c r="S24" s="57" t="s">
        <v>28</v>
      </c>
      <c r="T24" s="55" t="s">
        <v>28</v>
      </c>
      <c r="U24" s="59" t="n">
        <f aca="false">T24+S24</f>
        <v>0</v>
      </c>
      <c r="V24" s="60" t="n">
        <f aca="false">L24+O24+R24+U24</f>
        <v>52</v>
      </c>
    </row>
    <row r="25" customFormat="false" ht="24" hidden="false" customHeight="true" outlineLevel="0" collapsed="false">
      <c r="A25" s="48" t="s">
        <v>78</v>
      </c>
      <c r="B25" s="49" t="s">
        <v>79</v>
      </c>
      <c r="C25" s="50" t="s">
        <v>34</v>
      </c>
      <c r="D25" s="51" t="s">
        <v>80</v>
      </c>
      <c r="E25" s="52" t="s">
        <v>81</v>
      </c>
      <c r="F25" s="52" t="s">
        <v>82</v>
      </c>
      <c r="G25" s="52" t="n">
        <v>32</v>
      </c>
      <c r="H25" s="52" t="n">
        <v>18</v>
      </c>
      <c r="I25" s="53" t="s">
        <v>28</v>
      </c>
      <c r="J25" s="70" t="n">
        <v>50</v>
      </c>
      <c r="K25" s="55" t="s">
        <v>28</v>
      </c>
      <c r="L25" s="56" t="n">
        <f aca="false">K25+J25</f>
        <v>50</v>
      </c>
      <c r="M25" s="57" t="s">
        <v>28</v>
      </c>
      <c r="N25" s="55" t="s">
        <v>28</v>
      </c>
      <c r="O25" s="56" t="n">
        <f aca="false">N25+M25</f>
        <v>0</v>
      </c>
      <c r="P25" s="57" t="n">
        <v>0</v>
      </c>
      <c r="Q25" s="62" t="n">
        <v>0</v>
      </c>
      <c r="R25" s="56" t="n">
        <f aca="false">Q25+P25</f>
        <v>0</v>
      </c>
      <c r="S25" s="57" t="s">
        <v>28</v>
      </c>
      <c r="T25" s="55" t="s">
        <v>28</v>
      </c>
      <c r="U25" s="59" t="n">
        <f aca="false">T25+S25</f>
        <v>0</v>
      </c>
      <c r="V25" s="60" t="n">
        <f aca="false">L25+O25+R25+U25</f>
        <v>50</v>
      </c>
    </row>
    <row r="26" customFormat="false" ht="11.25" hidden="false" customHeight="true" outlineLevel="0" collapsed="false">
      <c r="A26" s="48" t="s">
        <v>83</v>
      </c>
      <c r="B26" s="49" t="s">
        <v>84</v>
      </c>
      <c r="C26" s="50" t="s">
        <v>34</v>
      </c>
      <c r="D26" s="51" t="s">
        <v>85</v>
      </c>
      <c r="E26" s="52" t="s">
        <v>86</v>
      </c>
      <c r="F26" s="52" t="s">
        <v>87</v>
      </c>
      <c r="G26" s="52" t="n">
        <v>22</v>
      </c>
      <c r="H26" s="52" t="n">
        <v>20</v>
      </c>
      <c r="I26" s="53" t="s">
        <v>28</v>
      </c>
      <c r="J26" s="54" t="n">
        <v>7</v>
      </c>
      <c r="K26" s="61" t="n">
        <v>35</v>
      </c>
      <c r="L26" s="56" t="n">
        <f aca="false">K26+J26</f>
        <v>42</v>
      </c>
      <c r="M26" s="57" t="s">
        <v>28</v>
      </c>
      <c r="N26" s="55" t="s">
        <v>28</v>
      </c>
      <c r="O26" s="56" t="n">
        <f aca="false">N26+M26</f>
        <v>0</v>
      </c>
      <c r="P26" s="57" t="s">
        <v>28</v>
      </c>
      <c r="Q26" s="55" t="s">
        <v>28</v>
      </c>
      <c r="R26" s="56" t="n">
        <f aca="false">Q26+P26</f>
        <v>0</v>
      </c>
      <c r="S26" s="57" t="s">
        <v>28</v>
      </c>
      <c r="T26" s="55" t="s">
        <v>28</v>
      </c>
      <c r="U26" s="59" t="n">
        <f aca="false">T26+S26</f>
        <v>0</v>
      </c>
      <c r="V26" s="60" t="n">
        <f aca="false">L26+O26+R26+U26</f>
        <v>42</v>
      </c>
    </row>
    <row r="27" customFormat="false" ht="24.75" hidden="false" customHeight="false" outlineLevel="0" collapsed="false">
      <c r="A27" s="71" t="s">
        <v>88</v>
      </c>
      <c r="B27" s="72" t="s">
        <v>89</v>
      </c>
      <c r="C27" s="73" t="s">
        <v>34</v>
      </c>
      <c r="D27" s="74" t="s">
        <v>59</v>
      </c>
      <c r="E27" s="75" t="s">
        <v>90</v>
      </c>
      <c r="F27" s="75" t="s">
        <v>91</v>
      </c>
      <c r="G27" s="75" t="n">
        <v>36</v>
      </c>
      <c r="H27" s="75" t="s">
        <v>28</v>
      </c>
      <c r="I27" s="76" t="s">
        <v>28</v>
      </c>
      <c r="J27" s="77" t="s">
        <v>28</v>
      </c>
      <c r="K27" s="78" t="s">
        <v>28</v>
      </c>
      <c r="L27" s="79" t="n">
        <f aca="false">K27+J27</f>
        <v>0</v>
      </c>
      <c r="M27" s="80" t="s">
        <v>28</v>
      </c>
      <c r="N27" s="78" t="s">
        <v>28</v>
      </c>
      <c r="O27" s="79" t="n">
        <f aca="false">N27+M27</f>
        <v>0</v>
      </c>
      <c r="P27" s="81" t="n">
        <v>0</v>
      </c>
      <c r="Q27" s="82" t="n">
        <v>0</v>
      </c>
      <c r="R27" s="79" t="n">
        <f aca="false">Q27+P27</f>
        <v>0</v>
      </c>
      <c r="S27" s="83" t="n">
        <v>36</v>
      </c>
      <c r="T27" s="78" t="s">
        <v>28</v>
      </c>
      <c r="U27" s="84" t="n">
        <f aca="false">T27+S27</f>
        <v>36</v>
      </c>
      <c r="V27" s="60" t="n">
        <f aca="false">L27+O27+R27+U27</f>
        <v>36</v>
      </c>
    </row>
    <row r="28" s="34" customFormat="true" ht="13.5" hidden="false" customHeight="true" outlineLevel="0" collapsed="false">
      <c r="A28" s="23" t="s">
        <v>92</v>
      </c>
      <c r="B28" s="24" t="s">
        <v>93</v>
      </c>
      <c r="C28" s="25"/>
      <c r="D28" s="26" t="n">
        <f aca="false">D29+D30+D31+D32+D33+D34+D35</f>
        <v>508</v>
      </c>
      <c r="E28" s="26" t="n">
        <f aca="false">E29+E30+E31+E32+E33+E34+E35</f>
        <v>146</v>
      </c>
      <c r="F28" s="26" t="n">
        <f aca="false">F29+F30+F31+F32+F33+F34+F35</f>
        <v>362</v>
      </c>
      <c r="G28" s="26" t="n">
        <f aca="false">G29+G30+G31+G32+G33+G34+G35</f>
        <v>269</v>
      </c>
      <c r="H28" s="26" t="n">
        <f aca="false">H29+H30+H31+H32+H33+H34+H35</f>
        <v>93</v>
      </c>
      <c r="I28" s="27" t="n">
        <f aca="false">I29+I30+I31+I32+I33+I34+I35</f>
        <v>0</v>
      </c>
      <c r="J28" s="85" t="n">
        <f aca="false">J29+J30+J31+J32+J33+J34+J35</f>
        <v>114</v>
      </c>
      <c r="K28" s="26" t="n">
        <f aca="false">K29+K30+K31+K32+K33+K34+K35</f>
        <v>112</v>
      </c>
      <c r="L28" s="86" t="n">
        <f aca="false">SUM(L29:L35)</f>
        <v>226</v>
      </c>
      <c r="M28" s="87" t="n">
        <f aca="false">M29+M30+M31+M32+M33+M34+M35</f>
        <v>0</v>
      </c>
      <c r="N28" s="87" t="n">
        <f aca="false">N29+N30+N31+N32+N33+N34+N35</f>
        <v>0</v>
      </c>
      <c r="O28" s="86" t="n">
        <f aca="false">SUM(O29:O35)</f>
        <v>0</v>
      </c>
      <c r="P28" s="87" t="n">
        <f aca="false">P29+P30+P31+P32+P33+P34+P35</f>
        <v>70</v>
      </c>
      <c r="Q28" s="87" t="n">
        <f aca="false">Q29+Q30+Q31+Q32+Q33+Q34+Q35</f>
        <v>66</v>
      </c>
      <c r="R28" s="86" t="n">
        <f aca="false">SUM(R29:R35)</f>
        <v>136</v>
      </c>
      <c r="S28" s="87" t="n">
        <f aca="false">S29+S30+S31+S32+S33+S34+S35</f>
        <v>0</v>
      </c>
      <c r="T28" s="87" t="n">
        <f aca="false">T29+T30+T31+T32+T33+T34+T35</f>
        <v>0</v>
      </c>
      <c r="U28" s="88" t="n">
        <f aca="false">SUM(U29:U35)</f>
        <v>0</v>
      </c>
      <c r="V28" s="33" t="n">
        <f aca="false">L28+O28+R28+U28</f>
        <v>362</v>
      </c>
    </row>
    <row r="29" customFormat="false" ht="12.75" hidden="false" customHeight="false" outlineLevel="0" collapsed="false">
      <c r="A29" s="48" t="s">
        <v>94</v>
      </c>
      <c r="B29" s="49" t="s">
        <v>95</v>
      </c>
      <c r="C29" s="50" t="s">
        <v>34</v>
      </c>
      <c r="D29" s="51" t="n">
        <v>100</v>
      </c>
      <c r="E29" s="52" t="n">
        <v>26</v>
      </c>
      <c r="F29" s="52" t="n">
        <v>74</v>
      </c>
      <c r="G29" s="52" t="n">
        <v>34</v>
      </c>
      <c r="H29" s="52" t="n">
        <v>40</v>
      </c>
      <c r="I29" s="53" t="s">
        <v>28</v>
      </c>
      <c r="J29" s="54" t="n">
        <v>34</v>
      </c>
      <c r="K29" s="61" t="n">
        <v>40</v>
      </c>
      <c r="L29" s="56" t="n">
        <f aca="false">K29+J29</f>
        <v>74</v>
      </c>
      <c r="M29" s="57" t="n">
        <v>0</v>
      </c>
      <c r="N29" s="55" t="n">
        <v>0</v>
      </c>
      <c r="O29" s="56" t="n">
        <f aca="false">N29+M29</f>
        <v>0</v>
      </c>
      <c r="P29" s="57" t="n">
        <v>0</v>
      </c>
      <c r="Q29" s="55" t="n">
        <v>0</v>
      </c>
      <c r="R29" s="56" t="n">
        <f aca="false">Q29+P29</f>
        <v>0</v>
      </c>
      <c r="S29" s="57" t="n">
        <v>0</v>
      </c>
      <c r="T29" s="55" t="s">
        <v>28</v>
      </c>
      <c r="U29" s="59" t="n">
        <f aca="false">T29+S29</f>
        <v>0</v>
      </c>
      <c r="V29" s="60" t="n">
        <f aca="false">L29+O29+R29+U29</f>
        <v>74</v>
      </c>
    </row>
    <row r="30" customFormat="false" ht="12.75" hidden="false" customHeight="false" outlineLevel="0" collapsed="false">
      <c r="A30" s="48" t="s">
        <v>96</v>
      </c>
      <c r="B30" s="49" t="s">
        <v>97</v>
      </c>
      <c r="C30" s="50" t="s">
        <v>34</v>
      </c>
      <c r="D30" s="51" t="s">
        <v>98</v>
      </c>
      <c r="E30" s="52" t="s">
        <v>99</v>
      </c>
      <c r="F30" s="52" t="s">
        <v>100</v>
      </c>
      <c r="G30" s="52" t="n">
        <f aca="false">F30-H30</f>
        <v>30</v>
      </c>
      <c r="H30" s="52" t="n">
        <v>10</v>
      </c>
      <c r="I30" s="53" t="s">
        <v>28</v>
      </c>
      <c r="J30" s="70" t="n">
        <v>40</v>
      </c>
      <c r="K30" s="55" t="n">
        <v>0</v>
      </c>
      <c r="L30" s="56" t="n">
        <f aca="false">K30+J30</f>
        <v>40</v>
      </c>
      <c r="M30" s="57" t="s">
        <v>28</v>
      </c>
      <c r="N30" s="55" t="s">
        <v>28</v>
      </c>
      <c r="O30" s="56" t="n">
        <f aca="false">N30+M30</f>
        <v>0</v>
      </c>
      <c r="P30" s="57" t="s">
        <v>28</v>
      </c>
      <c r="Q30" s="55" t="s">
        <v>28</v>
      </c>
      <c r="R30" s="56" t="n">
        <f aca="false">Q30+P30</f>
        <v>0</v>
      </c>
      <c r="S30" s="57" t="s">
        <v>28</v>
      </c>
      <c r="T30" s="55" t="s">
        <v>28</v>
      </c>
      <c r="U30" s="59" t="n">
        <f aca="false">T30+S30</f>
        <v>0</v>
      </c>
      <c r="V30" s="60" t="n">
        <f aca="false">L30+O30+R30+U30</f>
        <v>40</v>
      </c>
    </row>
    <row r="31" customFormat="false" ht="12.75" hidden="false" customHeight="false" outlineLevel="0" collapsed="false">
      <c r="A31" s="48" t="s">
        <v>101</v>
      </c>
      <c r="B31" s="49" t="s">
        <v>102</v>
      </c>
      <c r="C31" s="89" t="s">
        <v>31</v>
      </c>
      <c r="D31" s="90" t="n">
        <v>102</v>
      </c>
      <c r="E31" s="91" t="n">
        <v>22</v>
      </c>
      <c r="F31" s="52" t="n">
        <v>80</v>
      </c>
      <c r="G31" s="52" t="n">
        <v>49</v>
      </c>
      <c r="H31" s="52" t="n">
        <v>31</v>
      </c>
      <c r="I31" s="53" t="s">
        <v>28</v>
      </c>
      <c r="J31" s="54" t="n">
        <v>0</v>
      </c>
      <c r="K31" s="55" t="n">
        <v>0</v>
      </c>
      <c r="L31" s="56" t="n">
        <f aca="false">K31+J31</f>
        <v>0</v>
      </c>
      <c r="M31" s="57" t="n">
        <v>0</v>
      </c>
      <c r="N31" s="55" t="n">
        <v>0</v>
      </c>
      <c r="O31" s="56" t="n">
        <f aca="false">N31+M31</f>
        <v>0</v>
      </c>
      <c r="P31" s="57" t="n">
        <v>44</v>
      </c>
      <c r="Q31" s="58" t="n">
        <v>36</v>
      </c>
      <c r="R31" s="56" t="n">
        <f aca="false">Q31+P31</f>
        <v>80</v>
      </c>
      <c r="S31" s="57" t="s">
        <v>28</v>
      </c>
      <c r="T31" s="55" t="s">
        <v>28</v>
      </c>
      <c r="U31" s="59" t="n">
        <f aca="false">T31+S31</f>
        <v>0</v>
      </c>
      <c r="V31" s="60" t="n">
        <f aca="false">L31+O31+R31+U31</f>
        <v>80</v>
      </c>
    </row>
    <row r="32" customFormat="false" ht="12.75" hidden="false" customHeight="false" outlineLevel="0" collapsed="false">
      <c r="A32" s="48" t="s">
        <v>103</v>
      </c>
      <c r="B32" s="49" t="s">
        <v>104</v>
      </c>
      <c r="C32" s="50" t="s">
        <v>34</v>
      </c>
      <c r="D32" s="51" t="n">
        <v>60</v>
      </c>
      <c r="E32" s="52" t="n">
        <v>20</v>
      </c>
      <c r="F32" s="52" t="n">
        <v>40</v>
      </c>
      <c r="G32" s="52" t="n">
        <f aca="false">F32-H32</f>
        <v>40</v>
      </c>
      <c r="H32" s="52" t="s">
        <v>28</v>
      </c>
      <c r="I32" s="53" t="s">
        <v>28</v>
      </c>
      <c r="J32" s="92" t="n">
        <v>0</v>
      </c>
      <c r="K32" s="70" t="n">
        <v>40</v>
      </c>
      <c r="L32" s="56" t="n">
        <f aca="false">K32+J32</f>
        <v>40</v>
      </c>
      <c r="M32" s="57" t="s">
        <v>28</v>
      </c>
      <c r="N32" s="55" t="s">
        <v>28</v>
      </c>
      <c r="O32" s="56" t="n">
        <f aca="false">N32+M32</f>
        <v>0</v>
      </c>
      <c r="P32" s="57" t="n">
        <v>0</v>
      </c>
      <c r="Q32" s="55" t="n">
        <v>0</v>
      </c>
      <c r="R32" s="56" t="n">
        <f aca="false">Q32+P32</f>
        <v>0</v>
      </c>
      <c r="S32" s="57" t="s">
        <v>28</v>
      </c>
      <c r="T32" s="55" t="s">
        <v>28</v>
      </c>
      <c r="U32" s="59" t="n">
        <f aca="false">T32+S32</f>
        <v>0</v>
      </c>
      <c r="V32" s="60" t="n">
        <f aca="false">L32+O32+R32+U32</f>
        <v>40</v>
      </c>
    </row>
    <row r="33" customFormat="false" ht="12.75" hidden="false" customHeight="false" outlineLevel="0" collapsed="false">
      <c r="A33" s="48" t="s">
        <v>105</v>
      </c>
      <c r="B33" s="49" t="s">
        <v>106</v>
      </c>
      <c r="C33" s="50" t="s">
        <v>34</v>
      </c>
      <c r="D33" s="51" t="n">
        <v>50</v>
      </c>
      <c r="E33" s="52" t="n">
        <v>18</v>
      </c>
      <c r="F33" s="52" t="n">
        <v>32</v>
      </c>
      <c r="G33" s="52" t="n">
        <f aca="false">F33-H33</f>
        <v>32</v>
      </c>
      <c r="H33" s="52" t="s">
        <v>28</v>
      </c>
      <c r="I33" s="53" t="s">
        <v>28</v>
      </c>
      <c r="J33" s="54" t="n">
        <v>0</v>
      </c>
      <c r="K33" s="61" t="n">
        <v>32</v>
      </c>
      <c r="L33" s="56" t="n">
        <f aca="false">K33+J33</f>
        <v>32</v>
      </c>
      <c r="M33" s="57" t="s">
        <v>28</v>
      </c>
      <c r="N33" s="55" t="s">
        <v>28</v>
      </c>
      <c r="O33" s="56" t="n">
        <f aca="false">N33+M33</f>
        <v>0</v>
      </c>
      <c r="P33" s="57" t="s">
        <v>28</v>
      </c>
      <c r="Q33" s="55" t="s">
        <v>28</v>
      </c>
      <c r="R33" s="56" t="n">
        <f aca="false">Q33+P33</f>
        <v>0</v>
      </c>
      <c r="S33" s="57" t="n">
        <v>0</v>
      </c>
      <c r="T33" s="55" t="s">
        <v>28</v>
      </c>
      <c r="U33" s="59" t="n">
        <f aca="false">T33+S33</f>
        <v>0</v>
      </c>
      <c r="V33" s="60" t="n">
        <f aca="false">L33+O33+R33+U33</f>
        <v>32</v>
      </c>
    </row>
    <row r="34" customFormat="false" ht="12.75" hidden="false" customHeight="false" outlineLevel="0" collapsed="false">
      <c r="A34" s="48" t="s">
        <v>107</v>
      </c>
      <c r="B34" s="49" t="s">
        <v>108</v>
      </c>
      <c r="C34" s="50" t="s">
        <v>34</v>
      </c>
      <c r="D34" s="51" t="s">
        <v>98</v>
      </c>
      <c r="E34" s="52" t="s">
        <v>99</v>
      </c>
      <c r="F34" s="52" t="s">
        <v>100</v>
      </c>
      <c r="G34" s="52" t="n">
        <f aca="false">F34-H34</f>
        <v>38</v>
      </c>
      <c r="H34" s="52" t="n">
        <v>2</v>
      </c>
      <c r="I34" s="53" t="s">
        <v>28</v>
      </c>
      <c r="J34" s="70" t="n">
        <v>40</v>
      </c>
      <c r="K34" s="62" t="n">
        <v>0</v>
      </c>
      <c r="L34" s="56" t="n">
        <f aca="false">K34+J34</f>
        <v>40</v>
      </c>
      <c r="M34" s="57" t="s">
        <v>28</v>
      </c>
      <c r="N34" s="55" t="s">
        <v>28</v>
      </c>
      <c r="O34" s="56" t="n">
        <f aca="false">N34+M34</f>
        <v>0</v>
      </c>
      <c r="P34" s="57" t="s">
        <v>28</v>
      </c>
      <c r="Q34" s="55" t="s">
        <v>28</v>
      </c>
      <c r="R34" s="56" t="n">
        <f aca="false">Q34+P34</f>
        <v>0</v>
      </c>
      <c r="S34" s="57" t="s">
        <v>28</v>
      </c>
      <c r="T34" s="55" t="s">
        <v>28</v>
      </c>
      <c r="U34" s="59" t="n">
        <f aca="false">T34+S34</f>
        <v>0</v>
      </c>
      <c r="V34" s="60" t="n">
        <f aca="false">L34+O34+R34+U34</f>
        <v>40</v>
      </c>
    </row>
    <row r="35" customFormat="false" ht="13.5" hidden="false" customHeight="false" outlineLevel="0" collapsed="false">
      <c r="A35" s="93" t="s">
        <v>109</v>
      </c>
      <c r="B35" s="94" t="s">
        <v>110</v>
      </c>
      <c r="C35" s="95" t="s">
        <v>34</v>
      </c>
      <c r="D35" s="96" t="n">
        <v>76</v>
      </c>
      <c r="E35" s="97" t="n">
        <v>20</v>
      </c>
      <c r="F35" s="97" t="n">
        <v>56</v>
      </c>
      <c r="G35" s="52" t="n">
        <v>46</v>
      </c>
      <c r="H35" s="97" t="n">
        <v>10</v>
      </c>
      <c r="I35" s="98" t="s">
        <v>28</v>
      </c>
      <c r="J35" s="99" t="n">
        <v>0</v>
      </c>
      <c r="K35" s="100" t="n">
        <v>0</v>
      </c>
      <c r="L35" s="101" t="n">
        <f aca="false">K35+J35</f>
        <v>0</v>
      </c>
      <c r="M35" s="102" t="s">
        <v>28</v>
      </c>
      <c r="N35" s="100" t="s">
        <v>28</v>
      </c>
      <c r="O35" s="101" t="n">
        <f aca="false">N35+M35</f>
        <v>0</v>
      </c>
      <c r="P35" s="102" t="n">
        <v>26</v>
      </c>
      <c r="Q35" s="103" t="n">
        <v>30</v>
      </c>
      <c r="R35" s="101" t="n">
        <f aca="false">Q35+P35</f>
        <v>56</v>
      </c>
      <c r="S35" s="102" t="s">
        <v>28</v>
      </c>
      <c r="T35" s="100" t="s">
        <v>28</v>
      </c>
      <c r="U35" s="104" t="n">
        <f aca="false">T35+S35</f>
        <v>0</v>
      </c>
      <c r="V35" s="60" t="n">
        <f aca="false">L35+O35+R35+U35</f>
        <v>56</v>
      </c>
    </row>
    <row r="36" s="34" customFormat="true" ht="12.75" hidden="false" customHeight="true" outlineLevel="0" collapsed="false">
      <c r="A36" s="23" t="s">
        <v>111</v>
      </c>
      <c r="B36" s="24" t="s">
        <v>112</v>
      </c>
      <c r="C36" s="25"/>
      <c r="D36" s="26" t="n">
        <f aca="false">D37</f>
        <v>3330</v>
      </c>
      <c r="E36" s="26" t="n">
        <f aca="false">E37</f>
        <v>354</v>
      </c>
      <c r="F36" s="26" t="n">
        <f aca="false">F37</f>
        <v>2976</v>
      </c>
      <c r="G36" s="26" t="n">
        <f aca="false">G37</f>
        <v>637</v>
      </c>
      <c r="H36" s="26" t="n">
        <f aca="false">H37</f>
        <v>71</v>
      </c>
      <c r="I36" s="27" t="n">
        <f aca="false">I37</f>
        <v>0</v>
      </c>
      <c r="J36" s="85" t="n">
        <f aca="false">J37</f>
        <v>130</v>
      </c>
      <c r="K36" s="26" t="n">
        <f aca="false">K37</f>
        <v>266</v>
      </c>
      <c r="L36" s="86" t="n">
        <f aca="false">L37</f>
        <v>396</v>
      </c>
      <c r="M36" s="87" t="n">
        <f aca="false">M37</f>
        <v>332</v>
      </c>
      <c r="N36" s="105" t="n">
        <f aca="false">N37</f>
        <v>333</v>
      </c>
      <c r="O36" s="86" t="n">
        <f aca="false">O37</f>
        <v>665</v>
      </c>
      <c r="P36" s="87" t="n">
        <f aca="false">P37</f>
        <v>296</v>
      </c>
      <c r="Q36" s="105" t="n">
        <f aca="false">Q37</f>
        <v>455</v>
      </c>
      <c r="R36" s="86" t="n">
        <f aca="false">R37</f>
        <v>751</v>
      </c>
      <c r="S36" s="87" t="n">
        <f aca="false">S37</f>
        <v>372</v>
      </c>
      <c r="T36" s="105" t="n">
        <f aca="false">T37</f>
        <v>792</v>
      </c>
      <c r="U36" s="88" t="n">
        <f aca="false">U37</f>
        <v>1164</v>
      </c>
      <c r="V36" s="33" t="n">
        <f aca="false">L36+O36+R36+U36</f>
        <v>2976</v>
      </c>
    </row>
    <row r="37" s="47" customFormat="true" ht="15" hidden="false" customHeight="true" outlineLevel="0" collapsed="false">
      <c r="A37" s="106" t="s">
        <v>113</v>
      </c>
      <c r="B37" s="107" t="s">
        <v>114</v>
      </c>
      <c r="C37" s="108"/>
      <c r="D37" s="109" t="n">
        <f aca="false">D38+D42</f>
        <v>3330</v>
      </c>
      <c r="E37" s="109" t="n">
        <f aca="false">E38+E42</f>
        <v>354</v>
      </c>
      <c r="F37" s="109" t="n">
        <f aca="false">F38+F42</f>
        <v>2976</v>
      </c>
      <c r="G37" s="109" t="n">
        <f aca="false">G38+G42</f>
        <v>637</v>
      </c>
      <c r="H37" s="109" t="n">
        <f aca="false">H38+H42</f>
        <v>71</v>
      </c>
      <c r="I37" s="110" t="n">
        <f aca="false">I38+I42</f>
        <v>0</v>
      </c>
      <c r="J37" s="111" t="n">
        <f aca="false">J38+J42</f>
        <v>130</v>
      </c>
      <c r="K37" s="109" t="n">
        <f aca="false">K38+K42</f>
        <v>266</v>
      </c>
      <c r="L37" s="43" t="n">
        <f aca="false">L38+L42</f>
        <v>396</v>
      </c>
      <c r="M37" s="112" t="n">
        <f aca="false">M38+M42</f>
        <v>332</v>
      </c>
      <c r="N37" s="112" t="n">
        <f aca="false">N38+N42</f>
        <v>333</v>
      </c>
      <c r="O37" s="43" t="n">
        <f aca="false">O38+O42</f>
        <v>665</v>
      </c>
      <c r="P37" s="112" t="n">
        <f aca="false">P38+P42</f>
        <v>296</v>
      </c>
      <c r="Q37" s="112" t="n">
        <f aca="false">Q38+Q42</f>
        <v>455</v>
      </c>
      <c r="R37" s="43" t="n">
        <f aca="false">R38+R42</f>
        <v>751</v>
      </c>
      <c r="S37" s="112" t="n">
        <f aca="false">S38+S42</f>
        <v>372</v>
      </c>
      <c r="T37" s="112" t="n">
        <f aca="false">T38+T42</f>
        <v>792</v>
      </c>
      <c r="U37" s="45" t="n">
        <f aca="false">U38+U42</f>
        <v>1164</v>
      </c>
      <c r="V37" s="46" t="n">
        <f aca="false">L37+O37+R37+U37</f>
        <v>2976</v>
      </c>
    </row>
    <row r="38" s="47" customFormat="true" ht="24.75" hidden="false" customHeight="true" outlineLevel="0" collapsed="false">
      <c r="A38" s="106" t="s">
        <v>115</v>
      </c>
      <c r="B38" s="107" t="s">
        <v>116</v>
      </c>
      <c r="C38" s="108" t="s">
        <v>31</v>
      </c>
      <c r="D38" s="109" t="n">
        <f aca="false">D39+D40+D41</f>
        <v>1956</v>
      </c>
      <c r="E38" s="109" t="n">
        <f aca="false">E39+E40+E41</f>
        <v>184</v>
      </c>
      <c r="F38" s="109" t="n">
        <f aca="false">F39+F40+F41</f>
        <v>1772</v>
      </c>
      <c r="G38" s="109" t="n">
        <f aca="false">G39+G40+G41</f>
        <v>326</v>
      </c>
      <c r="H38" s="109" t="n">
        <f aca="false">H39+H40+H41</f>
        <v>42</v>
      </c>
      <c r="I38" s="109" t="n">
        <f aca="false">I39+I40+I41</f>
        <v>0</v>
      </c>
      <c r="J38" s="109" t="n">
        <f aca="false">J39+J40+J41</f>
        <v>130</v>
      </c>
      <c r="K38" s="109" t="n">
        <f aca="false">K39+K40+K41</f>
        <v>266</v>
      </c>
      <c r="L38" s="43" t="n">
        <f aca="false">SUM(L39:L41)</f>
        <v>396</v>
      </c>
      <c r="M38" s="112" t="n">
        <f aca="false">M39+M40+M41</f>
        <v>332</v>
      </c>
      <c r="N38" s="112" t="n">
        <f aca="false">N39+N40+N41</f>
        <v>333</v>
      </c>
      <c r="O38" s="43" t="n">
        <f aca="false">SUM(O39:O41)</f>
        <v>665</v>
      </c>
      <c r="P38" s="112" t="n">
        <f aca="false">P39+P40+P41</f>
        <v>296</v>
      </c>
      <c r="Q38" s="112" t="n">
        <f aca="false">Q39+Q40+Q41</f>
        <v>415</v>
      </c>
      <c r="R38" s="43" t="n">
        <f aca="false">SUM(R39:R41)</f>
        <v>711</v>
      </c>
      <c r="S38" s="112" t="n">
        <f aca="false">S39+S40+S41</f>
        <v>0</v>
      </c>
      <c r="T38" s="112" t="n">
        <f aca="false">T39+T40+T41</f>
        <v>0</v>
      </c>
      <c r="U38" s="45" t="n">
        <f aca="false">SUM(U39:U41)</f>
        <v>0</v>
      </c>
      <c r="V38" s="46" t="n">
        <f aca="false">L38+O38+R38+U38</f>
        <v>1772</v>
      </c>
    </row>
    <row r="39" customFormat="false" ht="12.75" hidden="false" customHeight="false" outlineLevel="0" collapsed="false">
      <c r="A39" s="48" t="s">
        <v>117</v>
      </c>
      <c r="B39" s="49" t="s">
        <v>118</v>
      </c>
      <c r="C39" s="50" t="s">
        <v>34</v>
      </c>
      <c r="D39" s="51" t="s">
        <v>119</v>
      </c>
      <c r="E39" s="52" t="s">
        <v>28</v>
      </c>
      <c r="F39" s="52" t="s">
        <v>119</v>
      </c>
      <c r="G39" s="52" t="n">
        <v>0</v>
      </c>
      <c r="H39" s="52" t="s">
        <v>28</v>
      </c>
      <c r="I39" s="53" t="s">
        <v>28</v>
      </c>
      <c r="J39" s="54" t="s">
        <v>28</v>
      </c>
      <c r="K39" s="55" t="s">
        <v>28</v>
      </c>
      <c r="L39" s="56" t="n">
        <f aca="false">K39+J39</f>
        <v>0</v>
      </c>
      <c r="M39" s="57" t="s">
        <v>28</v>
      </c>
      <c r="N39" s="55" t="s">
        <v>28</v>
      </c>
      <c r="O39" s="56" t="n">
        <f aca="false">N39+M39</f>
        <v>0</v>
      </c>
      <c r="P39" s="57" t="s">
        <v>70</v>
      </c>
      <c r="Q39" s="113" t="s">
        <v>120</v>
      </c>
      <c r="R39" s="56" t="n">
        <f aca="false">Q39+P39</f>
        <v>540</v>
      </c>
      <c r="S39" s="57" t="s">
        <v>28</v>
      </c>
      <c r="T39" s="55" t="s">
        <v>28</v>
      </c>
      <c r="U39" s="59" t="n">
        <f aca="false">T39+S39</f>
        <v>0</v>
      </c>
      <c r="V39" s="60" t="n">
        <f aca="false">L39+O39+R39+U39</f>
        <v>540</v>
      </c>
    </row>
    <row r="40" customFormat="false" ht="12.75" hidden="false" customHeight="false" outlineLevel="0" collapsed="false">
      <c r="A40" s="48" t="s">
        <v>121</v>
      </c>
      <c r="B40" s="49" t="s">
        <v>122</v>
      </c>
      <c r="C40" s="50" t="s">
        <v>34</v>
      </c>
      <c r="D40" s="51" t="s">
        <v>123</v>
      </c>
      <c r="E40" s="52" t="s">
        <v>28</v>
      </c>
      <c r="F40" s="52" t="s">
        <v>123</v>
      </c>
      <c r="G40" s="52" t="n">
        <v>0</v>
      </c>
      <c r="H40" s="52" t="s">
        <v>28</v>
      </c>
      <c r="I40" s="53" t="s">
        <v>28</v>
      </c>
      <c r="J40" s="54" t="n">
        <v>96</v>
      </c>
      <c r="K40" s="55" t="n">
        <v>228</v>
      </c>
      <c r="L40" s="56" t="n">
        <f aca="false">K40+J40</f>
        <v>324</v>
      </c>
      <c r="M40" s="57" t="s">
        <v>124</v>
      </c>
      <c r="N40" s="113" t="s">
        <v>125</v>
      </c>
      <c r="O40" s="56" t="n">
        <f aca="false">N40+M40</f>
        <v>540</v>
      </c>
      <c r="P40" s="57" t="s">
        <v>28</v>
      </c>
      <c r="Q40" s="55" t="s">
        <v>28</v>
      </c>
      <c r="R40" s="56" t="n">
        <f aca="false">Q40+P40</f>
        <v>0</v>
      </c>
      <c r="S40" s="57" t="s">
        <v>28</v>
      </c>
      <c r="T40" s="55" t="s">
        <v>28</v>
      </c>
      <c r="U40" s="59" t="n">
        <f aca="false">T40+S40</f>
        <v>0</v>
      </c>
      <c r="V40" s="60" t="n">
        <f aca="false">L40+O40+R40+U40</f>
        <v>864</v>
      </c>
    </row>
    <row r="41" customFormat="false" ht="36" hidden="false" customHeight="false" outlineLevel="0" collapsed="false">
      <c r="A41" s="95" t="s">
        <v>126</v>
      </c>
      <c r="B41" s="49" t="s">
        <v>127</v>
      </c>
      <c r="C41" s="50" t="s">
        <v>128</v>
      </c>
      <c r="D41" s="51" t="n">
        <v>552</v>
      </c>
      <c r="E41" s="52" t="n">
        <v>184</v>
      </c>
      <c r="F41" s="52" t="n">
        <v>368</v>
      </c>
      <c r="G41" s="52" t="n">
        <v>326</v>
      </c>
      <c r="H41" s="52" t="n">
        <v>42</v>
      </c>
      <c r="I41" s="53" t="s">
        <v>28</v>
      </c>
      <c r="J41" s="54" t="n">
        <v>34</v>
      </c>
      <c r="K41" s="55" t="n">
        <v>38</v>
      </c>
      <c r="L41" s="56" t="n">
        <f aca="false">K41+J41</f>
        <v>72</v>
      </c>
      <c r="M41" s="57" t="n">
        <v>80</v>
      </c>
      <c r="N41" s="55" t="n">
        <v>45</v>
      </c>
      <c r="O41" s="56" t="n">
        <f aca="false">N41+M41</f>
        <v>125</v>
      </c>
      <c r="P41" s="67" t="n">
        <v>116</v>
      </c>
      <c r="Q41" s="58" t="n">
        <v>55</v>
      </c>
      <c r="R41" s="56" t="n">
        <f aca="false">Q41+P41</f>
        <v>171</v>
      </c>
      <c r="S41" s="57" t="n">
        <v>0</v>
      </c>
      <c r="T41" s="55" t="n">
        <v>0</v>
      </c>
      <c r="U41" s="59" t="n">
        <f aca="false">T41+S41</f>
        <v>0</v>
      </c>
      <c r="V41" s="60" t="n">
        <f aca="false">L41+O41+R41+U41</f>
        <v>368</v>
      </c>
    </row>
    <row r="42" s="47" customFormat="true" ht="50.25" hidden="false" customHeight="true" outlineLevel="0" collapsed="false">
      <c r="A42" s="106" t="s">
        <v>129</v>
      </c>
      <c r="B42" s="107" t="s">
        <v>130</v>
      </c>
      <c r="C42" s="108" t="s">
        <v>31</v>
      </c>
      <c r="D42" s="109" t="n">
        <f aca="false">D43+D44+D45</f>
        <v>1374</v>
      </c>
      <c r="E42" s="109" t="n">
        <f aca="false">E43+E44+E45</f>
        <v>170</v>
      </c>
      <c r="F42" s="109" t="n">
        <f aca="false">F43+F44+F45</f>
        <v>1204</v>
      </c>
      <c r="G42" s="109" t="n">
        <f aca="false">G43+G44+G45</f>
        <v>311</v>
      </c>
      <c r="H42" s="109" t="n">
        <f aca="false">H43+H44+H45</f>
        <v>29</v>
      </c>
      <c r="I42" s="109" t="n">
        <f aca="false">I43+I44+I45</f>
        <v>0</v>
      </c>
      <c r="J42" s="109" t="n">
        <f aca="false">J43+J44+J45</f>
        <v>0</v>
      </c>
      <c r="K42" s="109" t="n">
        <f aca="false">K43+K44+K45</f>
        <v>0</v>
      </c>
      <c r="L42" s="43" t="n">
        <f aca="false">SUM(L43:L45)</f>
        <v>0</v>
      </c>
      <c r="M42" s="112" t="n">
        <f aca="false">M43+M44+M45</f>
        <v>0</v>
      </c>
      <c r="N42" s="112" t="n">
        <f aca="false">N43+N44+N45</f>
        <v>0</v>
      </c>
      <c r="O42" s="43" t="n">
        <f aca="false">SUM(O43:O45)</f>
        <v>0</v>
      </c>
      <c r="P42" s="112" t="n">
        <f aca="false">P43+P44+P45</f>
        <v>0</v>
      </c>
      <c r="Q42" s="112" t="n">
        <f aca="false">Q43+Q44+Q45</f>
        <v>40</v>
      </c>
      <c r="R42" s="43" t="n">
        <f aca="false">SUM(R43:R45)</f>
        <v>40</v>
      </c>
      <c r="S42" s="112" t="n">
        <f aca="false">S43+S44+S45</f>
        <v>372</v>
      </c>
      <c r="T42" s="112" t="n">
        <f aca="false">T43+T44+T45</f>
        <v>792</v>
      </c>
      <c r="U42" s="45" t="n">
        <f aca="false">SUM(U43:U45)</f>
        <v>1164</v>
      </c>
      <c r="V42" s="46" t="n">
        <f aca="false">L42+O42+R42+U42</f>
        <v>1204</v>
      </c>
    </row>
    <row r="43" customFormat="false" ht="12.75" hidden="false" customHeight="false" outlineLevel="0" collapsed="false">
      <c r="A43" s="48" t="s">
        <v>131</v>
      </c>
      <c r="B43" s="49" t="s">
        <v>132</v>
      </c>
      <c r="C43" s="50" t="s">
        <v>34</v>
      </c>
      <c r="D43" s="51" t="s">
        <v>133</v>
      </c>
      <c r="E43" s="52" t="s">
        <v>28</v>
      </c>
      <c r="F43" s="52" t="s">
        <v>133</v>
      </c>
      <c r="G43" s="52" t="n">
        <v>0</v>
      </c>
      <c r="H43" s="52" t="s">
        <v>28</v>
      </c>
      <c r="I43" s="53" t="s">
        <v>28</v>
      </c>
      <c r="J43" s="54" t="s">
        <v>28</v>
      </c>
      <c r="K43" s="55" t="s">
        <v>28</v>
      </c>
      <c r="L43" s="56" t="n">
        <f aca="false">K43+J43</f>
        <v>0</v>
      </c>
      <c r="M43" s="57" t="s">
        <v>28</v>
      </c>
      <c r="N43" s="55" t="s">
        <v>28</v>
      </c>
      <c r="O43" s="56" t="n">
        <f aca="false">N43+M43</f>
        <v>0</v>
      </c>
      <c r="P43" s="57" t="s">
        <v>28</v>
      </c>
      <c r="Q43" s="55" t="s">
        <v>28</v>
      </c>
      <c r="R43" s="56" t="n">
        <f aca="false">Q43+P43</f>
        <v>0</v>
      </c>
      <c r="S43" s="57" t="s">
        <v>28</v>
      </c>
      <c r="T43" s="113" t="s">
        <v>133</v>
      </c>
      <c r="U43" s="59" t="n">
        <f aca="false">T43+S43</f>
        <v>576</v>
      </c>
      <c r="V43" s="60" t="n">
        <f aca="false">L43+O43+R43+U43</f>
        <v>576</v>
      </c>
    </row>
    <row r="44" customFormat="false" ht="12.75" hidden="false" customHeight="false" outlineLevel="0" collapsed="false">
      <c r="A44" s="48" t="s">
        <v>134</v>
      </c>
      <c r="B44" s="49" t="s">
        <v>135</v>
      </c>
      <c r="C44" s="50" t="s">
        <v>34</v>
      </c>
      <c r="D44" s="51" t="s">
        <v>125</v>
      </c>
      <c r="E44" s="52" t="s">
        <v>28</v>
      </c>
      <c r="F44" s="52" t="s">
        <v>125</v>
      </c>
      <c r="G44" s="52" t="n">
        <v>0</v>
      </c>
      <c r="H44" s="52" t="s">
        <v>28</v>
      </c>
      <c r="I44" s="53" t="s">
        <v>28</v>
      </c>
      <c r="J44" s="54" t="s">
        <v>28</v>
      </c>
      <c r="K44" s="55" t="s">
        <v>28</v>
      </c>
      <c r="L44" s="56" t="n">
        <f aca="false">K44+J44</f>
        <v>0</v>
      </c>
      <c r="M44" s="57" t="s">
        <v>28</v>
      </c>
      <c r="N44" s="55" t="s">
        <v>28</v>
      </c>
      <c r="O44" s="56" t="n">
        <f aca="false">N44+M44</f>
        <v>0</v>
      </c>
      <c r="P44" s="57" t="s">
        <v>28</v>
      </c>
      <c r="Q44" s="55" t="s">
        <v>28</v>
      </c>
      <c r="R44" s="56" t="n">
        <f aca="false">Q44+P44</f>
        <v>0</v>
      </c>
      <c r="S44" s="57" t="n">
        <v>72</v>
      </c>
      <c r="T44" s="113" t="n">
        <v>216</v>
      </c>
      <c r="U44" s="59" t="n">
        <f aca="false">T44+S44</f>
        <v>288</v>
      </c>
      <c r="V44" s="60" t="n">
        <f aca="false">L44+O44+R44+U44</f>
        <v>288</v>
      </c>
    </row>
    <row r="45" customFormat="false" ht="36.75" hidden="false" customHeight="false" outlineLevel="0" collapsed="false">
      <c r="A45" s="95" t="s">
        <v>136</v>
      </c>
      <c r="B45" s="49" t="s">
        <v>137</v>
      </c>
      <c r="C45" s="50" t="s">
        <v>138</v>
      </c>
      <c r="D45" s="51" t="n">
        <v>510</v>
      </c>
      <c r="E45" s="52" t="n">
        <v>170</v>
      </c>
      <c r="F45" s="52" t="n">
        <v>340</v>
      </c>
      <c r="G45" s="52" t="n">
        <v>311</v>
      </c>
      <c r="H45" s="52" t="n">
        <v>29</v>
      </c>
      <c r="I45" s="53" t="s">
        <v>28</v>
      </c>
      <c r="J45" s="54" t="s">
        <v>28</v>
      </c>
      <c r="K45" s="55" t="s">
        <v>28</v>
      </c>
      <c r="L45" s="56" t="n">
        <f aca="false">K45+J45</f>
        <v>0</v>
      </c>
      <c r="M45" s="57" t="s">
        <v>28</v>
      </c>
      <c r="N45" s="55" t="s">
        <v>28</v>
      </c>
      <c r="O45" s="56" t="n">
        <f aca="false">N45+M45</f>
        <v>0</v>
      </c>
      <c r="P45" s="57" t="s">
        <v>28</v>
      </c>
      <c r="Q45" s="55" t="n">
        <v>40</v>
      </c>
      <c r="R45" s="56" t="n">
        <f aca="false">Q45+P45</f>
        <v>40</v>
      </c>
      <c r="S45" s="114" t="n">
        <v>300</v>
      </c>
      <c r="T45" s="55" t="s">
        <v>28</v>
      </c>
      <c r="U45" s="59" t="n">
        <f aca="false">T45+S45</f>
        <v>300</v>
      </c>
      <c r="V45" s="60" t="n">
        <f aca="false">L45+O45+R45+U45</f>
        <v>340</v>
      </c>
    </row>
    <row r="46" s="34" customFormat="true" ht="11.25" hidden="false" customHeight="true" outlineLevel="0" collapsed="false">
      <c r="A46" s="23" t="s">
        <v>139</v>
      </c>
      <c r="B46" s="24" t="s">
        <v>140</v>
      </c>
      <c r="C46" s="25"/>
      <c r="D46" s="26" t="n">
        <f aca="false">D47+D48</f>
        <v>180</v>
      </c>
      <c r="E46" s="26" t="n">
        <f aca="false">E47+E48</f>
        <v>60</v>
      </c>
      <c r="F46" s="26" t="n">
        <f aca="false">F47+F48</f>
        <v>120</v>
      </c>
      <c r="G46" s="26" t="n">
        <f aca="false">G47+G48</f>
        <v>120</v>
      </c>
      <c r="H46" s="26" t="n">
        <f aca="false">H47+H48</f>
        <v>0</v>
      </c>
      <c r="I46" s="27" t="n">
        <f aca="false">I47+I48</f>
        <v>0</v>
      </c>
      <c r="J46" s="85" t="n">
        <f aca="false">J47+J48</f>
        <v>0</v>
      </c>
      <c r="K46" s="26" t="n">
        <f aca="false">K47+K48</f>
        <v>0</v>
      </c>
      <c r="L46" s="86" t="n">
        <f aca="false">SUM(L47:L48)</f>
        <v>0</v>
      </c>
      <c r="M46" s="87" t="n">
        <f aca="false">M47+M48</f>
        <v>0</v>
      </c>
      <c r="N46" s="87" t="n">
        <f aca="false">N47+N48</f>
        <v>0</v>
      </c>
      <c r="O46" s="86" t="n">
        <f aca="false">SUM(O47:O48)</f>
        <v>0</v>
      </c>
      <c r="P46" s="87" t="n">
        <f aca="false">P47+P48</f>
        <v>0</v>
      </c>
      <c r="Q46" s="87" t="n">
        <f aca="false">Q47+Q48</f>
        <v>80</v>
      </c>
      <c r="R46" s="86" t="n">
        <f aca="false">SUM(R47:R48)</f>
        <v>80</v>
      </c>
      <c r="S46" s="87" t="n">
        <f aca="false">S47+S48</f>
        <v>40</v>
      </c>
      <c r="T46" s="87" t="n">
        <f aca="false">T47+T48</f>
        <v>0</v>
      </c>
      <c r="U46" s="88" t="n">
        <f aca="false">SUM(U47:U48)</f>
        <v>40</v>
      </c>
      <c r="V46" s="33" t="n">
        <f aca="false">L46+O46+R46+U46</f>
        <v>120</v>
      </c>
    </row>
    <row r="47" customFormat="false" ht="24.75" hidden="false" customHeight="true" outlineLevel="0" collapsed="false">
      <c r="A47" s="48" t="s">
        <v>141</v>
      </c>
      <c r="B47" s="49" t="s">
        <v>142</v>
      </c>
      <c r="C47" s="50" t="s">
        <v>34</v>
      </c>
      <c r="D47" s="51" t="s">
        <v>98</v>
      </c>
      <c r="E47" s="52" t="s">
        <v>99</v>
      </c>
      <c r="F47" s="52" t="s">
        <v>100</v>
      </c>
      <c r="G47" s="52" t="s">
        <v>100</v>
      </c>
      <c r="H47" s="52" t="s">
        <v>28</v>
      </c>
      <c r="I47" s="53" t="s">
        <v>28</v>
      </c>
      <c r="J47" s="54" t="s">
        <v>28</v>
      </c>
      <c r="K47" s="55" t="s">
        <v>28</v>
      </c>
      <c r="L47" s="56" t="n">
        <f aca="false">K47+J47</f>
        <v>0</v>
      </c>
      <c r="M47" s="57" t="s">
        <v>28</v>
      </c>
      <c r="N47" s="55" t="s">
        <v>28</v>
      </c>
      <c r="O47" s="56" t="n">
        <f aca="false">N47+M47</f>
        <v>0</v>
      </c>
      <c r="P47" s="57" t="s">
        <v>28</v>
      </c>
      <c r="Q47" s="62" t="n">
        <v>0</v>
      </c>
      <c r="R47" s="56" t="n">
        <f aca="false">Q47+P47</f>
        <v>0</v>
      </c>
      <c r="S47" s="63" t="n">
        <v>40</v>
      </c>
      <c r="T47" s="55" t="s">
        <v>28</v>
      </c>
      <c r="U47" s="59" t="n">
        <f aca="false">T47+S47</f>
        <v>40</v>
      </c>
      <c r="V47" s="60" t="n">
        <f aca="false">L47+O47+R47+U47</f>
        <v>40</v>
      </c>
    </row>
    <row r="48" customFormat="false" ht="13.5" hidden="false" customHeight="false" outlineLevel="0" collapsed="false">
      <c r="A48" s="71" t="s">
        <v>143</v>
      </c>
      <c r="B48" s="72" t="s">
        <v>144</v>
      </c>
      <c r="C48" s="73" t="s">
        <v>34</v>
      </c>
      <c r="D48" s="74" t="s">
        <v>145</v>
      </c>
      <c r="E48" s="75" t="s">
        <v>100</v>
      </c>
      <c r="F48" s="75" t="s">
        <v>146</v>
      </c>
      <c r="G48" s="75" t="s">
        <v>146</v>
      </c>
      <c r="H48" s="75" t="s">
        <v>28</v>
      </c>
      <c r="I48" s="76" t="s">
        <v>28</v>
      </c>
      <c r="J48" s="77" t="s">
        <v>28</v>
      </c>
      <c r="K48" s="78" t="s">
        <v>28</v>
      </c>
      <c r="L48" s="79" t="n">
        <f aca="false">K48+J48</f>
        <v>0</v>
      </c>
      <c r="M48" s="80" t="s">
        <v>28</v>
      </c>
      <c r="N48" s="78" t="s">
        <v>28</v>
      </c>
      <c r="O48" s="79" t="n">
        <f aca="false">N48+M48</f>
        <v>0</v>
      </c>
      <c r="P48" s="80" t="s">
        <v>28</v>
      </c>
      <c r="Q48" s="115" t="n">
        <v>80</v>
      </c>
      <c r="R48" s="79" t="n">
        <f aca="false">Q48+P48</f>
        <v>80</v>
      </c>
      <c r="S48" s="80" t="n">
        <v>0</v>
      </c>
      <c r="T48" s="78" t="s">
        <v>28</v>
      </c>
      <c r="U48" s="84" t="n">
        <f aca="false">T48+S48</f>
        <v>0</v>
      </c>
      <c r="V48" s="60" t="n">
        <f aca="false">L48+O48+R48+U48</f>
        <v>80</v>
      </c>
    </row>
    <row r="49" s="34" customFormat="true" ht="12.75" hidden="false" customHeight="true" outlineLevel="0" collapsed="false">
      <c r="A49" s="23" t="s">
        <v>147</v>
      </c>
      <c r="B49" s="24" t="s">
        <v>148</v>
      </c>
      <c r="C49" s="25"/>
      <c r="D49" s="26" t="n">
        <f aca="false">D50</f>
        <v>140</v>
      </c>
      <c r="E49" s="26" t="n">
        <f aca="false">E50</f>
        <v>70</v>
      </c>
      <c r="F49" s="26" t="str">
        <f aca="false">F50</f>
        <v>70</v>
      </c>
      <c r="G49" s="26" t="n">
        <f aca="false">G50</f>
        <v>0</v>
      </c>
      <c r="H49" s="26" t="n">
        <f aca="false">H50</f>
        <v>70</v>
      </c>
      <c r="I49" s="27" t="str">
        <f aca="false">I50</f>
        <v>0</v>
      </c>
      <c r="J49" s="85" t="str">
        <f aca="false">J50</f>
        <v>0</v>
      </c>
      <c r="K49" s="26" t="str">
        <f aca="false">K50</f>
        <v>0</v>
      </c>
      <c r="L49" s="86" t="n">
        <f aca="false">L50</f>
        <v>0</v>
      </c>
      <c r="M49" s="87" t="str">
        <f aca="false">M50</f>
        <v>0</v>
      </c>
      <c r="N49" s="87" t="str">
        <f aca="false">N50</f>
        <v>0</v>
      </c>
      <c r="O49" s="86" t="n">
        <f aca="false">O50</f>
        <v>0</v>
      </c>
      <c r="P49" s="87" t="n">
        <f aca="false">P50</f>
        <v>0</v>
      </c>
      <c r="Q49" s="105" t="n">
        <f aca="false">Q50</f>
        <v>33</v>
      </c>
      <c r="R49" s="86" t="n">
        <f aca="false">R50</f>
        <v>33</v>
      </c>
      <c r="S49" s="87" t="n">
        <f aca="false">S50</f>
        <v>37</v>
      </c>
      <c r="T49" s="105" t="str">
        <f aca="false">T50</f>
        <v>0</v>
      </c>
      <c r="U49" s="88" t="n">
        <f aca="false">U50</f>
        <v>37</v>
      </c>
      <c r="V49" s="33" t="n">
        <f aca="false">L49+O49+R49+U49</f>
        <v>70</v>
      </c>
    </row>
    <row r="50" customFormat="false" ht="13.5" hidden="false" customHeight="false" outlineLevel="0" collapsed="false">
      <c r="A50" s="71" t="s">
        <v>149</v>
      </c>
      <c r="B50" s="72" t="s">
        <v>48</v>
      </c>
      <c r="C50" s="73" t="s">
        <v>34</v>
      </c>
      <c r="D50" s="116" t="n">
        <v>140</v>
      </c>
      <c r="E50" s="117" t="n">
        <v>70</v>
      </c>
      <c r="F50" s="75" t="s">
        <v>150</v>
      </c>
      <c r="G50" s="75" t="n">
        <v>0</v>
      </c>
      <c r="H50" s="75" t="n">
        <v>70</v>
      </c>
      <c r="I50" s="76" t="s">
        <v>28</v>
      </c>
      <c r="J50" s="77" t="s">
        <v>28</v>
      </c>
      <c r="K50" s="78" t="s">
        <v>28</v>
      </c>
      <c r="L50" s="79" t="n">
        <f aca="false">K50+J50</f>
        <v>0</v>
      </c>
      <c r="M50" s="80" t="s">
        <v>28</v>
      </c>
      <c r="N50" s="78" t="s">
        <v>28</v>
      </c>
      <c r="O50" s="79" t="n">
        <f aca="false">N50+M50</f>
        <v>0</v>
      </c>
      <c r="P50" s="80" t="n">
        <v>0</v>
      </c>
      <c r="Q50" s="78" t="n">
        <v>33</v>
      </c>
      <c r="R50" s="79" t="n">
        <f aca="false">Q50+P50</f>
        <v>33</v>
      </c>
      <c r="S50" s="80" t="n">
        <v>37</v>
      </c>
      <c r="T50" s="78" t="s">
        <v>28</v>
      </c>
      <c r="U50" s="84" t="n">
        <f aca="false">T50+S50</f>
        <v>37</v>
      </c>
      <c r="V50" s="60" t="n">
        <f aca="false">L50+O50+R50+U50</f>
        <v>70</v>
      </c>
    </row>
    <row r="51" s="34" customFormat="true" ht="12" hidden="false" customHeight="true" outlineLevel="0" collapsed="false">
      <c r="A51" s="23" t="s">
        <v>151</v>
      </c>
      <c r="B51" s="24" t="s">
        <v>152</v>
      </c>
      <c r="C51" s="25"/>
      <c r="D51" s="26" t="str">
        <f aca="false">D52</f>
        <v>35</v>
      </c>
      <c r="E51" s="26" t="str">
        <f aca="false">E52</f>
        <v>0</v>
      </c>
      <c r="F51" s="26" t="str">
        <f aca="false">F52</f>
        <v>35</v>
      </c>
      <c r="G51" s="26" t="str">
        <f aca="false">G52</f>
        <v>35</v>
      </c>
      <c r="H51" s="26" t="str">
        <f aca="false">H52</f>
        <v>0</v>
      </c>
      <c r="I51" s="27" t="str">
        <f aca="false">I52</f>
        <v>0</v>
      </c>
      <c r="J51" s="85" t="str">
        <f aca="false">J52</f>
        <v>0</v>
      </c>
      <c r="K51" s="26" t="str">
        <f aca="false">K52</f>
        <v>0</v>
      </c>
      <c r="L51" s="86" t="n">
        <f aca="false">L52</f>
        <v>0</v>
      </c>
      <c r="M51" s="87" t="str">
        <f aca="false">M52</f>
        <v>0</v>
      </c>
      <c r="N51" s="118" t="str">
        <f aca="false">N52</f>
        <v>35</v>
      </c>
      <c r="O51" s="86" t="n">
        <f aca="false">O52</f>
        <v>35</v>
      </c>
      <c r="P51" s="87" t="str">
        <f aca="false">P52</f>
        <v>0</v>
      </c>
      <c r="Q51" s="105" t="str">
        <f aca="false">Q52</f>
        <v>0</v>
      </c>
      <c r="R51" s="86" t="n">
        <f aca="false">R52</f>
        <v>0</v>
      </c>
      <c r="S51" s="87" t="str">
        <f aca="false">S52</f>
        <v>0</v>
      </c>
      <c r="T51" s="105" t="str">
        <f aca="false">T52</f>
        <v>0</v>
      </c>
      <c r="U51" s="88" t="n">
        <f aca="false">U52</f>
        <v>0</v>
      </c>
      <c r="V51" s="33" t="n">
        <f aca="false">L51+O51+R51+U51</f>
        <v>35</v>
      </c>
    </row>
    <row r="52" customFormat="false" ht="13.5" hidden="false" customHeight="false" outlineLevel="0" collapsed="false">
      <c r="A52" s="71" t="s">
        <v>153</v>
      </c>
      <c r="B52" s="72" t="s">
        <v>152</v>
      </c>
      <c r="C52" s="73"/>
      <c r="D52" s="74" t="s">
        <v>154</v>
      </c>
      <c r="E52" s="75" t="s">
        <v>28</v>
      </c>
      <c r="F52" s="75" t="s">
        <v>154</v>
      </c>
      <c r="G52" s="75" t="s">
        <v>154</v>
      </c>
      <c r="H52" s="75" t="s">
        <v>28</v>
      </c>
      <c r="I52" s="76" t="s">
        <v>28</v>
      </c>
      <c r="J52" s="77" t="s">
        <v>28</v>
      </c>
      <c r="K52" s="78" t="s">
        <v>28</v>
      </c>
      <c r="L52" s="79" t="n">
        <f aca="false">K52+J52</f>
        <v>0</v>
      </c>
      <c r="M52" s="80" t="s">
        <v>28</v>
      </c>
      <c r="N52" s="78" t="s">
        <v>154</v>
      </c>
      <c r="O52" s="79" t="n">
        <f aca="false">N52+M52</f>
        <v>35</v>
      </c>
      <c r="P52" s="80" t="s">
        <v>28</v>
      </c>
      <c r="Q52" s="78" t="s">
        <v>28</v>
      </c>
      <c r="R52" s="79" t="n">
        <f aca="false">Q52+P52</f>
        <v>0</v>
      </c>
      <c r="S52" s="80" t="s">
        <v>28</v>
      </c>
      <c r="T52" s="78" t="s">
        <v>28</v>
      </c>
      <c r="U52" s="84" t="n">
        <f aca="false">T52+S52</f>
        <v>0</v>
      </c>
      <c r="V52" s="60" t="n">
        <f aca="false">L52+O52+R52+U52</f>
        <v>35</v>
      </c>
    </row>
    <row r="53" s="47" customFormat="true" ht="12" hidden="false" customHeight="true" outlineLevel="0" collapsed="false">
      <c r="A53" s="119"/>
      <c r="B53" s="120" t="s">
        <v>155</v>
      </c>
      <c r="C53" s="121"/>
      <c r="D53" s="122" t="n">
        <f aca="false">D6+D28+D36+D46+D49</f>
        <v>7233</v>
      </c>
      <c r="E53" s="122" t="n">
        <f aca="false">E6+E28+E36+E46+E49</f>
        <v>1653</v>
      </c>
      <c r="F53" s="122" t="n">
        <f aca="false">F6+F28+F36+F46+F49</f>
        <v>5580</v>
      </c>
      <c r="G53" s="122" t="n">
        <f aca="false">G6+G28+G36+G46+G49</f>
        <v>2491</v>
      </c>
      <c r="H53" s="122" t="n">
        <f aca="false">H6+H28+H36+H46+H49</f>
        <v>821</v>
      </c>
      <c r="I53" s="123" t="n">
        <f aca="false">I6+I28+I36+I46+I49</f>
        <v>0</v>
      </c>
      <c r="J53" s="124" t="n">
        <f aca="false">J6+J28+J36+J46+J49</f>
        <v>612</v>
      </c>
      <c r="K53" s="125" t="n">
        <f aca="false">K6+K28+K36+K46+K49</f>
        <v>865</v>
      </c>
      <c r="L53" s="126" t="n">
        <f aca="false">L6+L28+L36+L46+L49+L51</f>
        <v>1477</v>
      </c>
      <c r="M53" s="127" t="n">
        <f aca="false">M6+M28+M36+M46+M49</f>
        <v>612</v>
      </c>
      <c r="N53" s="128" t="n">
        <f aca="false">N6+N28+N36+N46+N49</f>
        <v>792</v>
      </c>
      <c r="O53" s="126" t="n">
        <f aca="false">O49+O46+O36+O28+O6</f>
        <v>1404</v>
      </c>
      <c r="P53" s="127" t="n">
        <f aca="false">P49+P46+P36+P28+P6</f>
        <v>570</v>
      </c>
      <c r="Q53" s="127" t="n">
        <f aca="false">Q49+Q46+Q36+Q28+Q6</f>
        <v>811</v>
      </c>
      <c r="R53" s="126" t="n">
        <f aca="false">R6+R28+R36+R46+R49+R51</f>
        <v>1381</v>
      </c>
      <c r="S53" s="127" t="n">
        <f aca="false">S49+S46+S36+S28+S6</f>
        <v>526</v>
      </c>
      <c r="T53" s="127" t="n">
        <f aca="false">T49+T46+T36+T28+T6</f>
        <v>792</v>
      </c>
      <c r="U53" s="129" t="n">
        <f aca="false">U6+U28+U36+U46+U49+U51</f>
        <v>1318</v>
      </c>
      <c r="V53" s="130" t="n">
        <f aca="false">L53+O53+R53+U53</f>
        <v>5580</v>
      </c>
    </row>
    <row r="54" s="34" customFormat="true" ht="12" hidden="false" customHeight="true" outlineLevel="0" collapsed="false">
      <c r="A54" s="131" t="s">
        <v>156</v>
      </c>
      <c r="B54" s="132" t="s">
        <v>157</v>
      </c>
      <c r="C54" s="133" t="s">
        <v>158</v>
      </c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33"/>
    </row>
    <row r="55" customFormat="false" ht="12.75" hidden="false" customHeight="true" outlineLevel="0" collapsed="false">
      <c r="A55" s="134"/>
      <c r="B55" s="134"/>
      <c r="C55" s="135" t="s">
        <v>159</v>
      </c>
      <c r="D55" s="136" t="s">
        <v>160</v>
      </c>
      <c r="E55" s="136"/>
      <c r="F55" s="136"/>
      <c r="G55" s="136"/>
      <c r="H55" s="136"/>
      <c r="I55" s="136"/>
      <c r="J55" s="137" t="n">
        <v>516</v>
      </c>
      <c r="K55" s="137" t="n">
        <v>637</v>
      </c>
      <c r="L55" s="138" t="n">
        <f aca="false">SUM(J55:K55)</f>
        <v>1153</v>
      </c>
      <c r="M55" s="137" t="n">
        <v>360</v>
      </c>
      <c r="N55" s="137" t="n">
        <v>504</v>
      </c>
      <c r="O55" s="138" t="n">
        <f aca="false">SUM(M55:N55)</f>
        <v>864</v>
      </c>
      <c r="P55" s="137" t="n">
        <v>390</v>
      </c>
      <c r="Q55" s="137" t="n">
        <v>451</v>
      </c>
      <c r="R55" s="138" t="n">
        <f aca="false">SUM(P55:Q55)</f>
        <v>841</v>
      </c>
      <c r="S55" s="137" t="n">
        <v>454</v>
      </c>
      <c r="T55" s="137" t="s">
        <v>28</v>
      </c>
      <c r="U55" s="138" t="n">
        <f aca="false">SUM(S55:T55)</f>
        <v>454</v>
      </c>
      <c r="V55" s="60" t="n">
        <f aca="false">L55+O55+R55+U55</f>
        <v>3312</v>
      </c>
    </row>
    <row r="56" customFormat="false" ht="11.25" hidden="false" customHeight="true" outlineLevel="0" collapsed="false">
      <c r="A56" s="134"/>
      <c r="B56" s="134"/>
      <c r="C56" s="135"/>
      <c r="D56" s="139" t="s">
        <v>161</v>
      </c>
      <c r="E56" s="139"/>
      <c r="F56" s="139"/>
      <c r="G56" s="139"/>
      <c r="H56" s="139"/>
      <c r="I56" s="139"/>
      <c r="J56" s="140" t="n">
        <v>96</v>
      </c>
      <c r="K56" s="140" t="n">
        <v>228</v>
      </c>
      <c r="L56" s="138" t="n">
        <f aca="false">SUM(J56:K56)</f>
        <v>324</v>
      </c>
      <c r="M56" s="140" t="n">
        <v>252</v>
      </c>
      <c r="N56" s="140" t="n">
        <v>288</v>
      </c>
      <c r="O56" s="138" t="n">
        <f aca="false">SUM(M56:N56)</f>
        <v>540</v>
      </c>
      <c r="P56" s="140" t="s">
        <v>28</v>
      </c>
      <c r="Q56" s="140" t="s">
        <v>28</v>
      </c>
      <c r="R56" s="138" t="n">
        <f aca="false">SUM(P56:Q56)</f>
        <v>0</v>
      </c>
      <c r="S56" s="140" t="n">
        <v>72</v>
      </c>
      <c r="T56" s="140" t="n">
        <v>216</v>
      </c>
      <c r="U56" s="138" t="n">
        <f aca="false">SUM(S56:T56)</f>
        <v>288</v>
      </c>
      <c r="V56" s="60" t="n">
        <f aca="false">L56+O56+R56+U56</f>
        <v>1152</v>
      </c>
    </row>
    <row r="57" customFormat="false" ht="11.25" hidden="false" customHeight="true" outlineLevel="0" collapsed="false">
      <c r="A57" s="134"/>
      <c r="B57" s="134"/>
      <c r="C57" s="135"/>
      <c r="D57" s="139" t="s">
        <v>162</v>
      </c>
      <c r="E57" s="139"/>
      <c r="F57" s="139"/>
      <c r="G57" s="139"/>
      <c r="H57" s="139"/>
      <c r="I57" s="139"/>
      <c r="J57" s="140" t="s">
        <v>28</v>
      </c>
      <c r="K57" s="140" t="s">
        <v>28</v>
      </c>
      <c r="L57" s="138" t="n">
        <f aca="false">SUM(J57:K57)</f>
        <v>0</v>
      </c>
      <c r="M57" s="140" t="s">
        <v>28</v>
      </c>
      <c r="N57" s="140" t="s">
        <v>28</v>
      </c>
      <c r="O57" s="138" t="n">
        <f aca="false">SUM(M57:N57)</f>
        <v>0</v>
      </c>
      <c r="P57" s="140" t="n">
        <v>180</v>
      </c>
      <c r="Q57" s="140" t="n">
        <v>360</v>
      </c>
      <c r="R57" s="138" t="n">
        <f aca="false">SUM(P57:Q57)</f>
        <v>540</v>
      </c>
      <c r="S57" s="140" t="s">
        <v>28</v>
      </c>
      <c r="T57" s="140" t="n">
        <v>576</v>
      </c>
      <c r="U57" s="138" t="n">
        <f aca="false">SUM(S57:T57)</f>
        <v>576</v>
      </c>
      <c r="V57" s="60" t="n">
        <f aca="false">L57+O57+R57+U57</f>
        <v>1116</v>
      </c>
    </row>
    <row r="58" customFormat="false" ht="11.25" hidden="false" customHeight="true" outlineLevel="0" collapsed="false">
      <c r="A58" s="134"/>
      <c r="B58" s="134"/>
      <c r="C58" s="135"/>
      <c r="D58" s="139" t="s">
        <v>163</v>
      </c>
      <c r="E58" s="139"/>
      <c r="F58" s="139"/>
      <c r="G58" s="139"/>
      <c r="H58" s="139"/>
      <c r="I58" s="139"/>
      <c r="J58" s="140" t="s">
        <v>28</v>
      </c>
      <c r="K58" s="140" t="s">
        <v>28</v>
      </c>
      <c r="L58" s="138" t="n">
        <f aca="false">SUM(J58:K58)</f>
        <v>0</v>
      </c>
      <c r="M58" s="140" t="n">
        <v>0</v>
      </c>
      <c r="N58" s="140" t="n">
        <v>2</v>
      </c>
      <c r="O58" s="138" t="n">
        <f aca="false">SUM(M58:N58)</f>
        <v>2</v>
      </c>
      <c r="P58" s="140" t="n">
        <v>2</v>
      </c>
      <c r="Q58" s="140" t="n">
        <v>3</v>
      </c>
      <c r="R58" s="138" t="n">
        <f aca="false">SUM(P58:Q58)</f>
        <v>5</v>
      </c>
      <c r="S58" s="140" t="n">
        <v>3</v>
      </c>
      <c r="T58" s="140" t="n">
        <v>1</v>
      </c>
      <c r="U58" s="138" t="n">
        <f aca="false">SUM(S58:T58)</f>
        <v>4</v>
      </c>
      <c r="V58" s="60" t="n">
        <f aca="false">L58+O58+R58+U58</f>
        <v>11</v>
      </c>
    </row>
    <row r="59" customFormat="false" ht="12" hidden="false" customHeight="true" outlineLevel="0" collapsed="false">
      <c r="A59" s="134"/>
      <c r="B59" s="134"/>
      <c r="C59" s="135"/>
      <c r="D59" s="139" t="s">
        <v>164</v>
      </c>
      <c r="E59" s="139"/>
      <c r="F59" s="139"/>
      <c r="G59" s="139"/>
      <c r="H59" s="139"/>
      <c r="I59" s="139"/>
      <c r="J59" s="140" t="n">
        <v>3</v>
      </c>
      <c r="K59" s="140" t="n">
        <v>4</v>
      </c>
      <c r="L59" s="138" t="n">
        <f aca="false">SUM(J59:K59)</f>
        <v>7</v>
      </c>
      <c r="M59" s="140" t="n">
        <v>2</v>
      </c>
      <c r="N59" s="140" t="n">
        <v>4</v>
      </c>
      <c r="O59" s="138" t="n">
        <f aca="false">SUM(M59:N59)</f>
        <v>6</v>
      </c>
      <c r="P59" s="140" t="n">
        <v>2</v>
      </c>
      <c r="Q59" s="140" t="n">
        <v>4</v>
      </c>
      <c r="R59" s="138" t="n">
        <f aca="false">SUM(P59:Q59)</f>
        <v>6</v>
      </c>
      <c r="S59" s="140" t="n">
        <v>3</v>
      </c>
      <c r="T59" s="140" t="s">
        <v>28</v>
      </c>
      <c r="U59" s="138" t="n">
        <f aca="false">SUM(S59:T59)</f>
        <v>3</v>
      </c>
      <c r="V59" s="60" t="n">
        <f aca="false">L59+O59+R59+U59</f>
        <v>22</v>
      </c>
    </row>
    <row r="60" customFormat="false" ht="12" hidden="false" customHeight="true" outlineLevel="0" collapsed="false">
      <c r="A60" s="134"/>
      <c r="B60" s="134"/>
      <c r="C60" s="135"/>
      <c r="D60" s="139" t="s">
        <v>165</v>
      </c>
      <c r="E60" s="139"/>
      <c r="F60" s="139"/>
      <c r="G60" s="139"/>
      <c r="H60" s="139"/>
      <c r="I60" s="139"/>
      <c r="J60" s="140" t="s">
        <v>28</v>
      </c>
      <c r="K60" s="140" t="s">
        <v>28</v>
      </c>
      <c r="L60" s="138" t="n">
        <f aca="false">SUM(J60:K60)</f>
        <v>0</v>
      </c>
      <c r="M60" s="140" t="s">
        <v>28</v>
      </c>
      <c r="N60" s="140" t="n">
        <v>0</v>
      </c>
      <c r="O60" s="138" t="n">
        <f aca="false">SUM(M60:N60)</f>
        <v>0</v>
      </c>
      <c r="P60" s="140" t="s">
        <v>28</v>
      </c>
      <c r="Q60" s="140" t="n">
        <v>0</v>
      </c>
      <c r="R60" s="138" t="n">
        <f aca="false">SUM(P60:Q60)</f>
        <v>0</v>
      </c>
      <c r="S60" s="140" t="s">
        <v>28</v>
      </c>
      <c r="T60" s="140" t="n">
        <v>0</v>
      </c>
      <c r="U60" s="138" t="n">
        <f aca="false">SUM(S60:T60)</f>
        <v>0</v>
      </c>
      <c r="V60" s="60" t="n">
        <f aca="false">L60+O60+R60+U60</f>
        <v>0</v>
      </c>
    </row>
    <row r="61" customFormat="false" ht="12.75" hidden="false" customHeight="true" outlineLevel="0" collapsed="false">
      <c r="A61" s="134"/>
      <c r="B61" s="134"/>
      <c r="C61" s="135"/>
      <c r="D61" s="141" t="s">
        <v>166</v>
      </c>
      <c r="E61" s="141"/>
      <c r="F61" s="141"/>
      <c r="G61" s="141"/>
      <c r="H61" s="141"/>
      <c r="I61" s="141"/>
      <c r="J61" s="142" t="s">
        <v>28</v>
      </c>
      <c r="K61" s="142" t="s">
        <v>28</v>
      </c>
      <c r="L61" s="138" t="n">
        <f aca="false">SUM(J61:K61)</f>
        <v>0</v>
      </c>
      <c r="M61" s="142" t="s">
        <v>28</v>
      </c>
      <c r="N61" s="142" t="n">
        <v>1</v>
      </c>
      <c r="O61" s="138" t="n">
        <f aca="false">SUM(M61:N61)</f>
        <v>1</v>
      </c>
      <c r="P61" s="142" t="s">
        <v>28</v>
      </c>
      <c r="Q61" s="142" t="n">
        <v>1</v>
      </c>
      <c r="R61" s="138" t="n">
        <f aca="false">SUM(P61:Q61)</f>
        <v>1</v>
      </c>
      <c r="S61" s="142" t="s">
        <v>28</v>
      </c>
      <c r="T61" s="142" t="n">
        <v>2</v>
      </c>
      <c r="U61" s="138" t="n">
        <f aca="false">SUM(S61:T61)</f>
        <v>2</v>
      </c>
      <c r="V61" s="60" t="n">
        <f aca="false">L61+O61+R61+U61</f>
        <v>4</v>
      </c>
    </row>
    <row r="62" customFormat="false" ht="11.25" hidden="false" customHeight="true" outlineLevel="0" collapsed="false">
      <c r="A62" s="143"/>
      <c r="B62" s="8"/>
      <c r="C62" s="9"/>
      <c r="D62" s="10"/>
      <c r="E62" s="10"/>
      <c r="F62" s="10"/>
      <c r="G62" s="10"/>
      <c r="H62" s="10"/>
      <c r="I62" s="10"/>
      <c r="J62" s="144"/>
      <c r="K62" s="144"/>
      <c r="L62" s="145"/>
      <c r="M62" s="144"/>
      <c r="N62" s="144"/>
      <c r="O62" s="145"/>
      <c r="P62" s="144"/>
      <c r="Q62" s="144"/>
      <c r="R62" s="145"/>
      <c r="S62" s="144"/>
      <c r="T62" s="144"/>
      <c r="U62" s="145"/>
      <c r="V62" s="146" t="n">
        <f aca="false">V55+V56+V57</f>
        <v>5580</v>
      </c>
    </row>
    <row r="63" customFormat="false" ht="10.5" hidden="false" customHeight="true" outlineLevel="0" collapsed="false">
      <c r="A63" s="147"/>
      <c r="B63" s="8"/>
      <c r="C63" s="9"/>
      <c r="D63" s="10"/>
      <c r="E63" s="10"/>
      <c r="F63" s="10"/>
      <c r="G63" s="10"/>
      <c r="H63" s="10"/>
      <c r="I63" s="10"/>
      <c r="J63" s="144"/>
      <c r="K63" s="144"/>
      <c r="L63" s="145"/>
      <c r="M63" s="144"/>
      <c r="N63" s="144"/>
      <c r="O63" s="145"/>
      <c r="P63" s="144"/>
      <c r="Q63" s="144"/>
      <c r="R63" s="145"/>
      <c r="S63" s="144"/>
      <c r="T63" s="144"/>
      <c r="U63" s="145"/>
    </row>
    <row r="64" customFormat="false" ht="12.75" hidden="false" customHeight="true" outlineLevel="0" collapsed="false">
      <c r="A64" s="148"/>
      <c r="B64" s="8"/>
      <c r="C64" s="9"/>
      <c r="D64" s="10"/>
      <c r="E64" s="10"/>
      <c r="F64" s="10"/>
      <c r="G64" s="10"/>
      <c r="H64" s="10"/>
      <c r="I64" s="10"/>
      <c r="J64" s="144"/>
      <c r="K64" s="144"/>
      <c r="L64" s="145"/>
      <c r="M64" s="144"/>
      <c r="N64" s="144"/>
      <c r="O64" s="145"/>
      <c r="P64" s="144"/>
      <c r="Q64" s="144"/>
      <c r="R64" s="145"/>
      <c r="S64" s="144"/>
      <c r="T64" s="144"/>
      <c r="U64" s="149"/>
    </row>
    <row r="65" customFormat="false" ht="12" hidden="false" customHeight="true" outlineLevel="0" collapsed="false">
      <c r="A65" s="148"/>
      <c r="C65" s="9"/>
      <c r="D65" s="10"/>
      <c r="E65" s="10"/>
      <c r="F65" s="10"/>
      <c r="G65" s="10"/>
      <c r="H65" s="10"/>
      <c r="I65" s="10"/>
      <c r="J65" s="11"/>
      <c r="K65" s="11"/>
      <c r="L65" s="145"/>
      <c r="M65" s="11"/>
      <c r="N65" s="11"/>
      <c r="O65" s="145"/>
      <c r="P65" s="11"/>
      <c r="Q65" s="11"/>
      <c r="R65" s="145"/>
      <c r="S65" s="11"/>
      <c r="U65" s="145"/>
    </row>
    <row r="66" customFormat="false" ht="12.75" hidden="false" customHeight="false" outlineLevel="0" collapsed="false">
      <c r="A66" s="148"/>
      <c r="B66" s="8"/>
      <c r="C66" s="9"/>
      <c r="D66" s="10"/>
      <c r="E66" s="10"/>
      <c r="F66" s="10"/>
      <c r="G66" s="10"/>
      <c r="H66" s="10"/>
      <c r="I66" s="10"/>
      <c r="J66" s="11"/>
      <c r="K66" s="11"/>
      <c r="L66" s="145"/>
      <c r="M66" s="11"/>
      <c r="N66" s="11"/>
      <c r="O66" s="145"/>
      <c r="P66" s="11"/>
      <c r="Q66" s="11"/>
      <c r="R66" s="145"/>
      <c r="S66" s="11"/>
      <c r="U66" s="150"/>
    </row>
  </sheetData>
  <mergeCells count="36">
    <mergeCell ref="A2:A5"/>
    <mergeCell ref="B2:B5"/>
    <mergeCell ref="C2:C5"/>
    <mergeCell ref="D2:I2"/>
    <mergeCell ref="J2:U2"/>
    <mergeCell ref="D3:D5"/>
    <mergeCell ref="E3:E5"/>
    <mergeCell ref="F3:I3"/>
    <mergeCell ref="J3:K3"/>
    <mergeCell ref="L3:L5"/>
    <mergeCell ref="M3:N3"/>
    <mergeCell ref="O3:O5"/>
    <mergeCell ref="P3:Q3"/>
    <mergeCell ref="R3:R5"/>
    <mergeCell ref="S3:T3"/>
    <mergeCell ref="U3:U5"/>
    <mergeCell ref="F4:F5"/>
    <mergeCell ref="G4:I4"/>
    <mergeCell ref="J4:J5"/>
    <mergeCell ref="K4:K5"/>
    <mergeCell ref="M4:M5"/>
    <mergeCell ref="N4:N5"/>
    <mergeCell ref="P4:P5"/>
    <mergeCell ref="Q4:Q5"/>
    <mergeCell ref="S4:S5"/>
    <mergeCell ref="T4:T5"/>
    <mergeCell ref="C54:U54"/>
    <mergeCell ref="A55:B61"/>
    <mergeCell ref="C55:C61"/>
    <mergeCell ref="D55:I55"/>
    <mergeCell ref="D56:I56"/>
    <mergeCell ref="D57:I57"/>
    <mergeCell ref="D58:I58"/>
    <mergeCell ref="D59:I59"/>
    <mergeCell ref="D60:I60"/>
    <mergeCell ref="D61:I61"/>
  </mergeCells>
  <printOptions headings="false" gridLines="false" gridLinesSet="true" horizontalCentered="false" verticalCentered="false"/>
  <pageMargins left="0.440277777777778" right="0.259722222222222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51" width="4.56"/>
    <col collapsed="false" customWidth="true" hidden="false" outlineLevel="0" max="2" min="2" style="151" width="5.13"/>
  </cols>
  <sheetData>
    <row r="1" customFormat="false" ht="18.7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3" t="s">
        <v>167</v>
      </c>
      <c r="K1" s="153"/>
      <c r="L1" s="153"/>
      <c r="M1" s="153"/>
      <c r="N1" s="152"/>
    </row>
    <row r="2" customFormat="false" ht="18.75" hidden="false" customHeight="true" outlineLevel="0" collapsed="false">
      <c r="A2" s="154"/>
      <c r="B2" s="154"/>
      <c r="C2" s="154"/>
      <c r="D2" s="154"/>
      <c r="E2" s="154"/>
      <c r="F2" s="154"/>
      <c r="G2" s="152"/>
      <c r="H2" s="152"/>
      <c r="I2" s="152"/>
      <c r="J2" s="153" t="s">
        <v>168</v>
      </c>
      <c r="K2" s="153"/>
      <c r="L2" s="153"/>
      <c r="M2" s="153"/>
      <c r="N2" s="152"/>
    </row>
    <row r="3" customFormat="false" ht="18.75" hidden="false" customHeight="false" outlineLevel="0" collapsed="false">
      <c r="A3" s="154"/>
      <c r="B3" s="154"/>
      <c r="C3" s="154"/>
      <c r="D3" s="154"/>
      <c r="E3" s="154"/>
      <c r="F3" s="154"/>
      <c r="G3" s="152"/>
      <c r="H3" s="152"/>
      <c r="I3" s="152"/>
      <c r="J3" s="155" t="s">
        <v>169</v>
      </c>
      <c r="K3" s="155"/>
      <c r="L3" s="155"/>
      <c r="M3" s="155"/>
      <c r="N3" s="152"/>
    </row>
    <row r="4" customFormat="false" ht="18.75" hidden="false" customHeight="false" outlineLevel="0" collapsed="false">
      <c r="A4" s="154"/>
      <c r="B4" s="154"/>
      <c r="C4" s="154"/>
      <c r="D4" s="154"/>
      <c r="E4" s="154"/>
      <c r="F4" s="154"/>
      <c r="G4" s="152"/>
      <c r="H4" s="152"/>
      <c r="I4" s="152"/>
      <c r="J4" s="155" t="s">
        <v>170</v>
      </c>
      <c r="K4" s="155"/>
      <c r="L4" s="155"/>
      <c r="M4" s="155"/>
      <c r="N4" s="152"/>
    </row>
    <row r="5" customFormat="false" ht="18.75" hidden="false" customHeight="false" outlineLevel="0" collapsed="false">
      <c r="A5" s="154"/>
      <c r="B5" s="154"/>
      <c r="C5" s="154"/>
      <c r="D5" s="154"/>
      <c r="E5" s="154"/>
      <c r="F5" s="154"/>
      <c r="G5" s="152"/>
      <c r="H5" s="152"/>
      <c r="I5" s="152"/>
      <c r="J5" s="153" t="s">
        <v>171</v>
      </c>
      <c r="K5" s="153"/>
      <c r="L5" s="153"/>
      <c r="M5" s="153"/>
      <c r="N5" s="152"/>
    </row>
    <row r="6" customFormat="false" ht="18.7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7" customFormat="false" ht="18.75" hidden="false" customHeight="false" outlineLevel="0" collapsed="false">
      <c r="A7" s="156" t="s">
        <v>172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customFormat="false" ht="18.75" hidden="false" customHeight="false" outlineLevel="0" collapsed="false">
      <c r="A8" s="157" t="s">
        <v>173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</row>
    <row r="9" customFormat="false" ht="18.75" hidden="false" customHeight="false" outlineLevel="0" collapsed="false">
      <c r="A9" s="157" t="s">
        <v>174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</row>
    <row r="10" customFormat="false" ht="18.75" hidden="false" customHeight="false" outlineLevel="0" collapsed="false">
      <c r="A10" s="157" t="s">
        <v>175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</row>
    <row r="11" customFormat="false" ht="18.75" hidden="false" customHeight="false" outlineLevel="0" collapsed="false">
      <c r="A11" s="157" t="s">
        <v>176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</row>
    <row r="12" customFormat="false" ht="18.75" hidden="false" customHeight="false" outlineLevel="0" collapsed="false">
      <c r="A12" s="156" t="s">
        <v>177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</row>
    <row r="13" customFormat="false" ht="18.75" hidden="false" customHeight="false" outlineLevel="0" collapsed="false">
      <c r="A13" s="157" t="s">
        <v>178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</row>
    <row r="14" customFormat="false" ht="18.75" hidden="false" customHeight="false" outlineLevel="0" collapsed="false">
      <c r="A14" s="156" t="s">
        <v>179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</row>
    <row r="15" customFormat="false" ht="18.75" hidden="false" customHeight="false" outlineLevel="0" collapsed="false">
      <c r="A15" s="157" t="s">
        <v>180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</row>
    <row r="16" customFormat="false" ht="18.7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</row>
    <row r="17" customFormat="false" ht="18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9" t="s">
        <v>181</v>
      </c>
      <c r="J17" s="159"/>
      <c r="K17" s="159"/>
      <c r="L17" s="159"/>
      <c r="M17" s="159"/>
      <c r="N17" s="159"/>
    </row>
    <row r="18" customFormat="false" ht="18.7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9" t="s">
        <v>182</v>
      </c>
      <c r="J18" s="159"/>
      <c r="K18" s="159"/>
      <c r="L18" s="159"/>
      <c r="M18" s="159"/>
      <c r="N18" s="159"/>
    </row>
    <row r="19" customFormat="false" ht="18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9" t="s">
        <v>183</v>
      </c>
      <c r="J19" s="159"/>
      <c r="K19" s="159"/>
      <c r="L19" s="160"/>
      <c r="M19" s="160"/>
      <c r="N19" s="160"/>
    </row>
    <row r="20" customFormat="false" ht="18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3" t="s">
        <v>184</v>
      </c>
      <c r="J20" s="153"/>
      <c r="K20" s="153"/>
      <c r="L20" s="153"/>
      <c r="M20" s="153"/>
      <c r="N20" s="153"/>
    </row>
    <row r="21" customFormat="false" ht="18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3" t="s">
        <v>185</v>
      </c>
      <c r="J21" s="153"/>
      <c r="K21" s="153"/>
      <c r="L21" s="153"/>
      <c r="M21" s="153"/>
      <c r="N21" s="153"/>
    </row>
    <row r="22" customFormat="false" ht="18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3" t="s">
        <v>186</v>
      </c>
      <c r="J22" s="153"/>
      <c r="K22" s="153"/>
      <c r="L22" s="153"/>
      <c r="M22" s="153"/>
      <c r="N22" s="153"/>
    </row>
    <row r="23" customFormat="false" ht="18.75" hidden="false" customHeight="false" outlineLevel="0" collapsed="false">
      <c r="A23" s="0"/>
      <c r="B23" s="0"/>
      <c r="I23" s="154" t="s">
        <v>187</v>
      </c>
      <c r="J23" s="161"/>
      <c r="K23" s="161"/>
      <c r="L23" s="161"/>
      <c r="M23" s="161"/>
      <c r="N23" s="161"/>
    </row>
    <row r="24" customFormat="false" ht="18.75" hidden="false" customHeight="false" outlineLevel="0" collapsed="false">
      <c r="A24" s="0"/>
      <c r="B24" s="0"/>
      <c r="I24" s="152" t="s">
        <v>188</v>
      </c>
    </row>
  </sheetData>
  <mergeCells count="17">
    <mergeCell ref="J1:M1"/>
    <mergeCell ref="J2:M2"/>
    <mergeCell ref="J3:M3"/>
    <mergeCell ref="J4:M4"/>
    <mergeCell ref="J5:M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I20:N20"/>
    <mergeCell ref="I21:N21"/>
    <mergeCell ref="I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8.96484375" defaultRowHeight="15" zeroHeight="false" outlineLevelRow="0" outlineLevelCol="0"/>
  <cols>
    <col collapsed="false" customWidth="true" hidden="false" outlineLevel="0" max="37" min="1" style="151" width="2.56"/>
    <col collapsed="false" customWidth="true" hidden="false" outlineLevel="0" max="38" min="38" style="151" width="3.99"/>
    <col collapsed="false" customWidth="true" hidden="false" outlineLevel="0" max="53" min="39" style="151" width="2.56"/>
  </cols>
  <sheetData>
    <row r="1" customFormat="false" ht="18.75" hidden="false" customHeight="false" outlineLevel="0" collapsed="false">
      <c r="A1" s="162" t="s">
        <v>18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</row>
    <row r="2" customFormat="false" ht="16.5" hidden="false" customHeight="false" outlineLevel="0" collapsed="false">
      <c r="A2" s="163"/>
      <c r="B2" s="164"/>
      <c r="C2" s="164"/>
      <c r="D2" s="164"/>
      <c r="E2" s="164"/>
      <c r="F2" s="164"/>
      <c r="G2" s="164"/>
      <c r="H2" s="164"/>
      <c r="I2" s="164"/>
      <c r="J2" s="163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</row>
    <row r="3" customFormat="false" ht="15.75" hidden="false" customHeight="true" outlineLevel="0" collapsed="false">
      <c r="A3" s="165" t="s">
        <v>190</v>
      </c>
      <c r="B3" s="166" t="s">
        <v>191</v>
      </c>
      <c r="C3" s="166"/>
      <c r="D3" s="166"/>
      <c r="E3" s="166"/>
      <c r="F3" s="167" t="s">
        <v>192</v>
      </c>
      <c r="G3" s="168" t="s">
        <v>193</v>
      </c>
      <c r="H3" s="168"/>
      <c r="I3" s="168"/>
      <c r="J3" s="167" t="s">
        <v>194</v>
      </c>
      <c r="K3" s="168" t="s">
        <v>195</v>
      </c>
      <c r="L3" s="168"/>
      <c r="M3" s="168"/>
      <c r="N3" s="168"/>
      <c r="O3" s="168" t="s">
        <v>196</v>
      </c>
      <c r="P3" s="168"/>
      <c r="Q3" s="168"/>
      <c r="R3" s="168"/>
      <c r="S3" s="167" t="s">
        <v>197</v>
      </c>
      <c r="T3" s="168" t="s">
        <v>198</v>
      </c>
      <c r="U3" s="168"/>
      <c r="V3" s="168"/>
      <c r="W3" s="167" t="s">
        <v>199</v>
      </c>
      <c r="X3" s="168" t="s">
        <v>200</v>
      </c>
      <c r="Y3" s="168"/>
      <c r="Z3" s="168"/>
      <c r="AA3" s="167" t="s">
        <v>201</v>
      </c>
      <c r="AB3" s="168" t="s">
        <v>202</v>
      </c>
      <c r="AC3" s="168"/>
      <c r="AD3" s="168"/>
      <c r="AE3" s="168"/>
      <c r="AF3" s="167" t="s">
        <v>203</v>
      </c>
      <c r="AG3" s="168" t="s">
        <v>204</v>
      </c>
      <c r="AH3" s="168"/>
      <c r="AI3" s="168"/>
      <c r="AJ3" s="167" t="s">
        <v>205</v>
      </c>
      <c r="AK3" s="168" t="s">
        <v>206</v>
      </c>
      <c r="AL3" s="168"/>
      <c r="AM3" s="168"/>
      <c r="AN3" s="168"/>
      <c r="AO3" s="168" t="s">
        <v>207</v>
      </c>
      <c r="AP3" s="168"/>
      <c r="AQ3" s="168"/>
      <c r="AR3" s="168"/>
      <c r="AS3" s="167" t="s">
        <v>208</v>
      </c>
      <c r="AT3" s="168" t="s">
        <v>209</v>
      </c>
      <c r="AU3" s="168"/>
      <c r="AV3" s="168"/>
      <c r="AW3" s="167" t="s">
        <v>210</v>
      </c>
      <c r="AX3" s="169" t="s">
        <v>211</v>
      </c>
      <c r="AY3" s="169"/>
      <c r="AZ3" s="169"/>
      <c r="BA3" s="169"/>
    </row>
    <row r="4" customFormat="false" ht="15" hidden="false" customHeight="false" outlineLevel="0" collapsed="false">
      <c r="A4" s="165"/>
      <c r="B4" s="170" t="n">
        <v>1</v>
      </c>
      <c r="C4" s="171" t="n">
        <v>8</v>
      </c>
      <c r="D4" s="171" t="n">
        <v>15</v>
      </c>
      <c r="E4" s="171" t="n">
        <v>22</v>
      </c>
      <c r="F4" s="167"/>
      <c r="G4" s="171" t="n">
        <v>6</v>
      </c>
      <c r="H4" s="171" t="n">
        <v>13</v>
      </c>
      <c r="I4" s="171" t="n">
        <v>20</v>
      </c>
      <c r="J4" s="167"/>
      <c r="K4" s="171" t="n">
        <v>3</v>
      </c>
      <c r="L4" s="171" t="n">
        <v>10</v>
      </c>
      <c r="M4" s="171" t="n">
        <v>17</v>
      </c>
      <c r="N4" s="171" t="n">
        <v>24</v>
      </c>
      <c r="O4" s="171" t="n">
        <v>1</v>
      </c>
      <c r="P4" s="171" t="n">
        <v>8</v>
      </c>
      <c r="Q4" s="171" t="n">
        <v>15</v>
      </c>
      <c r="R4" s="171" t="n">
        <v>22</v>
      </c>
      <c r="S4" s="167"/>
      <c r="T4" s="171" t="n">
        <v>5</v>
      </c>
      <c r="U4" s="171" t="n">
        <v>12</v>
      </c>
      <c r="V4" s="171" t="n">
        <v>19</v>
      </c>
      <c r="W4" s="167"/>
      <c r="X4" s="171" t="n">
        <v>2</v>
      </c>
      <c r="Y4" s="171" t="n">
        <v>9</v>
      </c>
      <c r="Z4" s="171" t="n">
        <v>16</v>
      </c>
      <c r="AA4" s="167"/>
      <c r="AB4" s="171" t="n">
        <v>2</v>
      </c>
      <c r="AC4" s="171" t="n">
        <v>9</v>
      </c>
      <c r="AD4" s="171" t="n">
        <v>16</v>
      </c>
      <c r="AE4" s="171" t="n">
        <v>23</v>
      </c>
      <c r="AF4" s="167"/>
      <c r="AG4" s="171" t="n">
        <v>6</v>
      </c>
      <c r="AH4" s="171" t="n">
        <v>13</v>
      </c>
      <c r="AI4" s="171" t="n">
        <v>20</v>
      </c>
      <c r="AJ4" s="167"/>
      <c r="AK4" s="171" t="n">
        <v>4</v>
      </c>
      <c r="AL4" s="171" t="n">
        <v>11</v>
      </c>
      <c r="AM4" s="171" t="n">
        <v>18</v>
      </c>
      <c r="AN4" s="171" t="n">
        <v>25</v>
      </c>
      <c r="AO4" s="171" t="n">
        <v>1</v>
      </c>
      <c r="AP4" s="171" t="n">
        <v>8</v>
      </c>
      <c r="AQ4" s="171" t="n">
        <v>15</v>
      </c>
      <c r="AR4" s="171" t="n">
        <v>22</v>
      </c>
      <c r="AS4" s="167"/>
      <c r="AT4" s="171" t="n">
        <v>6</v>
      </c>
      <c r="AU4" s="171" t="n">
        <v>13</v>
      </c>
      <c r="AV4" s="171" t="n">
        <v>20</v>
      </c>
      <c r="AW4" s="167"/>
      <c r="AX4" s="171" t="n">
        <v>3</v>
      </c>
      <c r="AY4" s="171" t="n">
        <v>10</v>
      </c>
      <c r="AZ4" s="171" t="n">
        <v>17</v>
      </c>
      <c r="BA4" s="172" t="n">
        <v>24</v>
      </c>
    </row>
    <row r="5" customFormat="false" ht="15" hidden="false" customHeight="false" outlineLevel="0" collapsed="false">
      <c r="A5" s="165"/>
      <c r="B5" s="173" t="n">
        <v>7</v>
      </c>
      <c r="C5" s="174" t="n">
        <v>14</v>
      </c>
      <c r="D5" s="174" t="n">
        <v>21</v>
      </c>
      <c r="E5" s="174" t="n">
        <v>28</v>
      </c>
      <c r="F5" s="167"/>
      <c r="G5" s="174" t="n">
        <v>12</v>
      </c>
      <c r="H5" s="174" t="n">
        <v>19</v>
      </c>
      <c r="I5" s="174" t="n">
        <v>26</v>
      </c>
      <c r="J5" s="167"/>
      <c r="K5" s="174" t="n">
        <v>9</v>
      </c>
      <c r="L5" s="174" t="n">
        <v>16</v>
      </c>
      <c r="M5" s="174" t="n">
        <v>23</v>
      </c>
      <c r="N5" s="174" t="n">
        <v>30</v>
      </c>
      <c r="O5" s="174" t="n">
        <v>7</v>
      </c>
      <c r="P5" s="174" t="n">
        <v>14</v>
      </c>
      <c r="Q5" s="174" t="n">
        <v>21</v>
      </c>
      <c r="R5" s="174" t="n">
        <v>28</v>
      </c>
      <c r="S5" s="167"/>
      <c r="T5" s="174" t="n">
        <v>11</v>
      </c>
      <c r="U5" s="174" t="n">
        <v>18</v>
      </c>
      <c r="V5" s="174" t="n">
        <v>25</v>
      </c>
      <c r="W5" s="167"/>
      <c r="X5" s="174" t="n">
        <v>8</v>
      </c>
      <c r="Y5" s="174" t="n">
        <v>15</v>
      </c>
      <c r="Z5" s="174" t="n">
        <v>22</v>
      </c>
      <c r="AA5" s="167"/>
      <c r="AB5" s="174" t="n">
        <v>8</v>
      </c>
      <c r="AC5" s="174" t="n">
        <v>15</v>
      </c>
      <c r="AD5" s="174" t="n">
        <v>22</v>
      </c>
      <c r="AE5" s="174" t="n">
        <v>29</v>
      </c>
      <c r="AF5" s="167"/>
      <c r="AG5" s="174" t="n">
        <v>12</v>
      </c>
      <c r="AH5" s="174" t="n">
        <v>19</v>
      </c>
      <c r="AI5" s="174" t="n">
        <v>26</v>
      </c>
      <c r="AJ5" s="167"/>
      <c r="AK5" s="174" t="n">
        <v>10</v>
      </c>
      <c r="AL5" s="174" t="n">
        <v>17</v>
      </c>
      <c r="AM5" s="174" t="n">
        <v>24</v>
      </c>
      <c r="AN5" s="174" t="n">
        <v>31</v>
      </c>
      <c r="AO5" s="174" t="n">
        <v>7</v>
      </c>
      <c r="AP5" s="174" t="n">
        <v>14</v>
      </c>
      <c r="AQ5" s="174" t="n">
        <v>21</v>
      </c>
      <c r="AR5" s="174" t="n">
        <v>28</v>
      </c>
      <c r="AS5" s="167"/>
      <c r="AT5" s="174" t="n">
        <v>12</v>
      </c>
      <c r="AU5" s="174" t="n">
        <v>19</v>
      </c>
      <c r="AV5" s="174" t="n">
        <v>26</v>
      </c>
      <c r="AW5" s="167"/>
      <c r="AX5" s="174" t="n">
        <v>9</v>
      </c>
      <c r="AY5" s="174" t="n">
        <v>16</v>
      </c>
      <c r="AZ5" s="174" t="n">
        <v>23</v>
      </c>
      <c r="BA5" s="175" t="n">
        <v>31</v>
      </c>
    </row>
    <row r="6" customFormat="false" ht="15.75" hidden="false" customHeight="false" outlineLevel="0" collapsed="false">
      <c r="A6" s="165"/>
      <c r="B6" s="176" t="n">
        <v>1</v>
      </c>
      <c r="C6" s="177" t="n">
        <v>2</v>
      </c>
      <c r="D6" s="177" t="n">
        <v>3</v>
      </c>
      <c r="E6" s="177" t="n">
        <v>4</v>
      </c>
      <c r="F6" s="177" t="n">
        <v>5</v>
      </c>
      <c r="G6" s="177" t="n">
        <v>6</v>
      </c>
      <c r="H6" s="177" t="n">
        <v>7</v>
      </c>
      <c r="I6" s="177" t="n">
        <v>8</v>
      </c>
      <c r="J6" s="177" t="n">
        <v>9</v>
      </c>
      <c r="K6" s="177" t="n">
        <v>10</v>
      </c>
      <c r="L6" s="177" t="n">
        <v>11</v>
      </c>
      <c r="M6" s="177" t="n">
        <v>12</v>
      </c>
      <c r="N6" s="177" t="n">
        <v>13</v>
      </c>
      <c r="O6" s="177" t="n">
        <v>14</v>
      </c>
      <c r="P6" s="177" t="n">
        <v>15</v>
      </c>
      <c r="Q6" s="177" t="n">
        <v>16</v>
      </c>
      <c r="R6" s="177" t="n">
        <v>17</v>
      </c>
      <c r="S6" s="177" t="n">
        <v>18</v>
      </c>
      <c r="T6" s="177" t="n">
        <v>19</v>
      </c>
      <c r="U6" s="177" t="n">
        <v>20</v>
      </c>
      <c r="V6" s="177" t="n">
        <v>21</v>
      </c>
      <c r="W6" s="177" t="n">
        <v>22</v>
      </c>
      <c r="X6" s="177" t="n">
        <v>23</v>
      </c>
      <c r="Y6" s="177" t="n">
        <v>24</v>
      </c>
      <c r="Z6" s="177" t="n">
        <v>25</v>
      </c>
      <c r="AA6" s="177" t="n">
        <v>26</v>
      </c>
      <c r="AB6" s="177" t="n">
        <v>27</v>
      </c>
      <c r="AC6" s="177" t="n">
        <v>28</v>
      </c>
      <c r="AD6" s="177" t="n">
        <v>29</v>
      </c>
      <c r="AE6" s="177" t="n">
        <v>30</v>
      </c>
      <c r="AF6" s="177" t="n">
        <v>31</v>
      </c>
      <c r="AG6" s="177" t="n">
        <v>32</v>
      </c>
      <c r="AH6" s="177" t="n">
        <v>33</v>
      </c>
      <c r="AI6" s="177" t="n">
        <v>34</v>
      </c>
      <c r="AJ6" s="177" t="n">
        <v>35</v>
      </c>
      <c r="AK6" s="177" t="n">
        <v>36</v>
      </c>
      <c r="AL6" s="177" t="n">
        <v>37</v>
      </c>
      <c r="AM6" s="178" t="n">
        <v>38</v>
      </c>
      <c r="AN6" s="177" t="n">
        <v>39</v>
      </c>
      <c r="AO6" s="177" t="n">
        <v>40</v>
      </c>
      <c r="AP6" s="177" t="n">
        <v>41</v>
      </c>
      <c r="AQ6" s="177" t="n">
        <v>42</v>
      </c>
      <c r="AR6" s="177" t="n">
        <v>43</v>
      </c>
      <c r="AS6" s="177" t="n">
        <v>44</v>
      </c>
      <c r="AT6" s="177" t="n">
        <v>45</v>
      </c>
      <c r="AU6" s="177" t="n">
        <v>46</v>
      </c>
      <c r="AV6" s="177" t="n">
        <v>47</v>
      </c>
      <c r="AW6" s="177" t="n">
        <v>48</v>
      </c>
      <c r="AX6" s="177" t="n">
        <v>49</v>
      </c>
      <c r="AY6" s="177" t="n">
        <v>50</v>
      </c>
      <c r="AZ6" s="177" t="n">
        <v>51</v>
      </c>
      <c r="BA6" s="179" t="n">
        <v>52</v>
      </c>
    </row>
    <row r="7" customFormat="false" ht="16.5" hidden="false" customHeight="false" outlineLevel="0" collapsed="false">
      <c r="A7" s="180" t="s">
        <v>212</v>
      </c>
      <c r="B7" s="181"/>
      <c r="C7" s="182"/>
      <c r="D7" s="183" t="s">
        <v>213</v>
      </c>
      <c r="E7" s="182"/>
      <c r="F7" s="184"/>
      <c r="G7" s="182" t="n">
        <v>14</v>
      </c>
      <c r="H7" s="185"/>
      <c r="I7" s="185"/>
      <c r="J7" s="186"/>
      <c r="K7" s="185"/>
      <c r="L7" s="187"/>
      <c r="M7" s="187"/>
      <c r="N7" s="187"/>
      <c r="O7" s="187"/>
      <c r="P7" s="188"/>
      <c r="Q7" s="188" t="s">
        <v>214</v>
      </c>
      <c r="R7" s="188" t="s">
        <v>214</v>
      </c>
      <c r="S7" s="189" t="s">
        <v>215</v>
      </c>
      <c r="T7" s="189" t="s">
        <v>215</v>
      </c>
      <c r="U7" s="190"/>
      <c r="V7" s="191" t="n">
        <v>18</v>
      </c>
      <c r="W7" s="182"/>
      <c r="X7" s="183" t="s">
        <v>213</v>
      </c>
      <c r="Y7" s="186"/>
      <c r="Z7" s="185"/>
      <c r="AA7" s="192"/>
      <c r="AB7" s="185"/>
      <c r="AC7" s="185"/>
      <c r="AD7" s="185"/>
      <c r="AE7" s="185"/>
      <c r="AF7" s="185"/>
      <c r="AG7" s="185"/>
      <c r="AH7" s="185"/>
      <c r="AI7" s="185"/>
      <c r="AJ7" s="185"/>
      <c r="AK7" s="187"/>
      <c r="AL7" s="193"/>
      <c r="AM7" s="188" t="s">
        <v>214</v>
      </c>
      <c r="AN7" s="188" t="s">
        <v>214</v>
      </c>
      <c r="AO7" s="188" t="s">
        <v>214</v>
      </c>
      <c r="AP7" s="188" t="s">
        <v>214</v>
      </c>
      <c r="AQ7" s="188" t="s">
        <v>214</v>
      </c>
      <c r="AR7" s="188" t="s">
        <v>214</v>
      </c>
      <c r="AS7" s="189" t="s">
        <v>215</v>
      </c>
      <c r="AT7" s="189" t="s">
        <v>215</v>
      </c>
      <c r="AU7" s="189" t="s">
        <v>215</v>
      </c>
      <c r="AV7" s="189" t="s">
        <v>215</v>
      </c>
      <c r="AW7" s="189" t="s">
        <v>215</v>
      </c>
      <c r="AX7" s="189" t="s">
        <v>215</v>
      </c>
      <c r="AY7" s="189" t="s">
        <v>215</v>
      </c>
      <c r="AZ7" s="189" t="s">
        <v>215</v>
      </c>
      <c r="BA7" s="194" t="s">
        <v>215</v>
      </c>
    </row>
    <row r="8" customFormat="false" ht="16.5" hidden="false" customHeight="false" outlineLevel="0" collapsed="false">
      <c r="A8" s="180" t="s">
        <v>216</v>
      </c>
      <c r="B8" s="195"/>
      <c r="C8" s="171"/>
      <c r="D8" s="171" t="s">
        <v>213</v>
      </c>
      <c r="E8" s="171"/>
      <c r="F8" s="196"/>
      <c r="G8" s="171" t="n">
        <v>10</v>
      </c>
      <c r="H8" s="197"/>
      <c r="I8" s="197"/>
      <c r="J8" s="198"/>
      <c r="K8" s="197"/>
      <c r="L8" s="199" t="s">
        <v>214</v>
      </c>
      <c r="M8" s="199" t="s">
        <v>214</v>
      </c>
      <c r="N8" s="199" t="s">
        <v>214</v>
      </c>
      <c r="O8" s="199" t="s">
        <v>214</v>
      </c>
      <c r="P8" s="199" t="s">
        <v>214</v>
      </c>
      <c r="Q8" s="199" t="s">
        <v>214</v>
      </c>
      <c r="R8" s="199" t="s">
        <v>214</v>
      </c>
      <c r="S8" s="200" t="s">
        <v>215</v>
      </c>
      <c r="T8" s="200" t="s">
        <v>215</v>
      </c>
      <c r="U8" s="199"/>
      <c r="V8" s="201" t="n">
        <v>14</v>
      </c>
      <c r="W8" s="171"/>
      <c r="X8" s="171" t="s">
        <v>213</v>
      </c>
      <c r="Y8" s="198"/>
      <c r="Z8" s="197"/>
      <c r="AA8" s="202"/>
      <c r="AB8" s="197"/>
      <c r="AC8" s="197"/>
      <c r="AD8" s="197"/>
      <c r="AE8" s="197"/>
      <c r="AF8" s="197"/>
      <c r="AG8" s="197"/>
      <c r="AH8" s="197"/>
      <c r="AI8" s="197"/>
      <c r="AJ8" s="203" t="s">
        <v>217</v>
      </c>
      <c r="AK8" s="199" t="s">
        <v>214</v>
      </c>
      <c r="AL8" s="199" t="s">
        <v>214</v>
      </c>
      <c r="AM8" s="199" t="s">
        <v>214</v>
      </c>
      <c r="AN8" s="199" t="s">
        <v>214</v>
      </c>
      <c r="AO8" s="199" t="s">
        <v>214</v>
      </c>
      <c r="AP8" s="199" t="s">
        <v>214</v>
      </c>
      <c r="AQ8" s="199" t="s">
        <v>214</v>
      </c>
      <c r="AR8" s="199" t="s">
        <v>214</v>
      </c>
      <c r="AS8" s="200" t="s">
        <v>215</v>
      </c>
      <c r="AT8" s="200" t="s">
        <v>215</v>
      </c>
      <c r="AU8" s="200" t="s">
        <v>215</v>
      </c>
      <c r="AV8" s="200" t="s">
        <v>215</v>
      </c>
      <c r="AW8" s="200" t="s">
        <v>215</v>
      </c>
      <c r="AX8" s="200" t="s">
        <v>215</v>
      </c>
      <c r="AY8" s="200" t="s">
        <v>215</v>
      </c>
      <c r="AZ8" s="200" t="s">
        <v>215</v>
      </c>
      <c r="BA8" s="204" t="s">
        <v>215</v>
      </c>
    </row>
    <row r="9" customFormat="false" ht="16.5" hidden="false" customHeight="false" outlineLevel="0" collapsed="false">
      <c r="A9" s="205" t="s">
        <v>218</v>
      </c>
      <c r="B9" s="195"/>
      <c r="C9" s="171"/>
      <c r="D9" s="206" t="s">
        <v>213</v>
      </c>
      <c r="E9" s="198" t="s">
        <v>219</v>
      </c>
      <c r="F9" s="171"/>
      <c r="G9" s="171" t="n">
        <v>11</v>
      </c>
      <c r="H9" s="207"/>
      <c r="I9" s="197"/>
      <c r="J9" s="197"/>
      <c r="K9" s="197"/>
      <c r="L9" s="203"/>
      <c r="M9" s="203" t="s">
        <v>217</v>
      </c>
      <c r="N9" s="199" t="s">
        <v>220</v>
      </c>
      <c r="O9" s="199" t="s">
        <v>220</v>
      </c>
      <c r="P9" s="199" t="s">
        <v>220</v>
      </c>
      <c r="Q9" s="199" t="s">
        <v>220</v>
      </c>
      <c r="R9" s="199" t="s">
        <v>220</v>
      </c>
      <c r="S9" s="200" t="s">
        <v>215</v>
      </c>
      <c r="T9" s="200" t="s">
        <v>215</v>
      </c>
      <c r="U9" s="199"/>
      <c r="V9" s="197" t="n">
        <v>12</v>
      </c>
      <c r="W9" s="197"/>
      <c r="X9" s="198" t="s">
        <v>219</v>
      </c>
      <c r="Y9" s="202"/>
      <c r="Z9" s="197"/>
      <c r="AA9" s="202"/>
      <c r="AB9" s="202"/>
      <c r="AC9" s="202"/>
      <c r="AD9" s="202"/>
      <c r="AE9" s="202"/>
      <c r="AF9" s="202"/>
      <c r="AG9" s="203"/>
      <c r="AH9" s="203" t="s">
        <v>217</v>
      </c>
      <c r="AI9" s="199" t="s">
        <v>220</v>
      </c>
      <c r="AJ9" s="199" t="s">
        <v>220</v>
      </c>
      <c r="AK9" s="199" t="s">
        <v>220</v>
      </c>
      <c r="AL9" s="199" t="s">
        <v>220</v>
      </c>
      <c r="AM9" s="199" t="s">
        <v>220</v>
      </c>
      <c r="AN9" s="199" t="s">
        <v>220</v>
      </c>
      <c r="AO9" s="199" t="s">
        <v>220</v>
      </c>
      <c r="AP9" s="199" t="s">
        <v>220</v>
      </c>
      <c r="AQ9" s="199" t="s">
        <v>220</v>
      </c>
      <c r="AR9" s="199" t="s">
        <v>220</v>
      </c>
      <c r="AS9" s="200" t="s">
        <v>215</v>
      </c>
      <c r="AT9" s="200" t="s">
        <v>215</v>
      </c>
      <c r="AU9" s="200" t="s">
        <v>215</v>
      </c>
      <c r="AV9" s="200" t="s">
        <v>215</v>
      </c>
      <c r="AW9" s="200" t="s">
        <v>215</v>
      </c>
      <c r="AX9" s="200" t="s">
        <v>215</v>
      </c>
      <c r="AY9" s="200" t="s">
        <v>215</v>
      </c>
      <c r="AZ9" s="200" t="s">
        <v>215</v>
      </c>
      <c r="BA9" s="204" t="s">
        <v>215</v>
      </c>
    </row>
    <row r="10" customFormat="false" ht="16.5" hidden="false" customHeight="false" outlineLevel="0" collapsed="false">
      <c r="A10" s="205" t="s">
        <v>221</v>
      </c>
      <c r="B10" s="208"/>
      <c r="C10" s="209"/>
      <c r="D10" s="210" t="s">
        <v>219</v>
      </c>
      <c r="E10" s="209"/>
      <c r="F10" s="211"/>
      <c r="G10" s="211" t="n">
        <v>13</v>
      </c>
      <c r="H10" s="212"/>
      <c r="I10" s="211"/>
      <c r="J10" s="211"/>
      <c r="K10" s="211"/>
      <c r="L10" s="213"/>
      <c r="M10" s="214"/>
      <c r="N10" s="214"/>
      <c r="O10" s="213" t="s">
        <v>217</v>
      </c>
      <c r="P10" s="213" t="s">
        <v>217</v>
      </c>
      <c r="Q10" s="214" t="s">
        <v>222</v>
      </c>
      <c r="R10" s="214" t="s">
        <v>222</v>
      </c>
      <c r="S10" s="215" t="s">
        <v>215</v>
      </c>
      <c r="T10" s="215" t="s">
        <v>215</v>
      </c>
      <c r="U10" s="214" t="s">
        <v>222</v>
      </c>
      <c r="V10" s="214" t="s">
        <v>222</v>
      </c>
      <c r="W10" s="214" t="s">
        <v>222</v>
      </c>
      <c r="X10" s="210" t="s">
        <v>219</v>
      </c>
      <c r="Y10" s="214" t="s">
        <v>222</v>
      </c>
      <c r="Z10" s="214" t="s">
        <v>222</v>
      </c>
      <c r="AA10" s="214" t="s">
        <v>222</v>
      </c>
      <c r="AB10" s="214" t="s">
        <v>222</v>
      </c>
      <c r="AC10" s="214" t="s">
        <v>222</v>
      </c>
      <c r="AD10" s="214" t="s">
        <v>222</v>
      </c>
      <c r="AE10" s="214" t="s">
        <v>222</v>
      </c>
      <c r="AF10" s="214" t="s">
        <v>222</v>
      </c>
      <c r="AG10" s="214" t="s">
        <v>222</v>
      </c>
      <c r="AH10" s="214" t="s">
        <v>222</v>
      </c>
      <c r="AI10" s="214" t="s">
        <v>222</v>
      </c>
      <c r="AJ10" s="214" t="s">
        <v>222</v>
      </c>
      <c r="AK10" s="214" t="s">
        <v>222</v>
      </c>
      <c r="AL10" s="214" t="s">
        <v>222</v>
      </c>
      <c r="AM10" s="214" t="s">
        <v>222</v>
      </c>
      <c r="AN10" s="214" t="s">
        <v>222</v>
      </c>
      <c r="AO10" s="214" t="s">
        <v>222</v>
      </c>
      <c r="AP10" s="214" t="s">
        <v>222</v>
      </c>
      <c r="AQ10" s="211" t="s">
        <v>218</v>
      </c>
      <c r="AR10" s="211" t="s">
        <v>218</v>
      </c>
      <c r="AS10" s="215" t="s">
        <v>223</v>
      </c>
      <c r="AT10" s="215" t="s">
        <v>223</v>
      </c>
      <c r="AU10" s="215" t="s">
        <v>223</v>
      </c>
      <c r="AV10" s="215" t="s">
        <v>223</v>
      </c>
      <c r="AW10" s="215" t="s">
        <v>223</v>
      </c>
      <c r="AX10" s="215" t="s">
        <v>223</v>
      </c>
      <c r="AY10" s="215" t="s">
        <v>223</v>
      </c>
      <c r="AZ10" s="215" t="s">
        <v>223</v>
      </c>
      <c r="BA10" s="216" t="s">
        <v>223</v>
      </c>
    </row>
    <row r="11" customFormat="false" ht="15.7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217"/>
      <c r="AZ11" s="217"/>
      <c r="BA11" s="217"/>
    </row>
    <row r="12" customFormat="false" ht="15.75" hidden="false" customHeight="false" outlineLevel="0" collapsed="false">
      <c r="A12" s="218" t="s">
        <v>224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9"/>
      <c r="R12" s="219"/>
      <c r="S12" s="219"/>
      <c r="T12" s="219"/>
      <c r="U12" s="219"/>
      <c r="V12" s="219"/>
      <c r="W12" s="219"/>
      <c r="X12" s="163"/>
      <c r="Y12" s="163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</row>
    <row r="13" customFormat="false" ht="15.75" hidden="false" customHeight="false" outlineLevel="0" collapsed="false">
      <c r="A13" s="221" t="s">
        <v>215</v>
      </c>
      <c r="B13" s="219"/>
      <c r="C13" s="219" t="s">
        <v>225</v>
      </c>
      <c r="D13" s="219"/>
      <c r="E13" s="219"/>
      <c r="F13" s="219"/>
      <c r="G13" s="220"/>
      <c r="H13" s="219"/>
      <c r="I13" s="219"/>
      <c r="J13" s="219"/>
      <c r="K13" s="219"/>
      <c r="L13" s="219"/>
      <c r="M13" s="222"/>
      <c r="N13" s="219"/>
      <c r="O13" s="219"/>
      <c r="P13" s="220"/>
      <c r="Q13" s="223"/>
      <c r="R13" s="224" t="s">
        <v>226</v>
      </c>
      <c r="S13" s="223"/>
      <c r="T13" s="223"/>
      <c r="U13" s="223"/>
      <c r="V13" s="223"/>
      <c r="W13" s="219"/>
      <c r="X13" s="220"/>
      <c r="Y13" s="220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</row>
    <row r="14" customFormat="false" ht="15.7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23"/>
      <c r="Q14" s="223"/>
      <c r="R14" s="223"/>
      <c r="S14" s="223"/>
      <c r="T14" s="223"/>
      <c r="U14" s="223"/>
      <c r="V14" s="223"/>
      <c r="W14" s="219"/>
      <c r="X14" s="220"/>
      <c r="Y14" s="220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</row>
    <row r="15" customFormat="false" ht="15.75" hidden="false" customHeight="false" outlineLevel="0" collapsed="false">
      <c r="A15" s="225"/>
      <c r="B15" s="219"/>
      <c r="C15" s="219" t="s">
        <v>227</v>
      </c>
      <c r="D15" s="219"/>
      <c r="E15" s="219"/>
      <c r="F15" s="219"/>
      <c r="G15" s="219"/>
      <c r="H15" s="219"/>
      <c r="I15" s="219"/>
      <c r="J15" s="220"/>
      <c r="K15" s="219"/>
      <c r="L15" s="219"/>
      <c r="M15" s="219"/>
      <c r="N15" s="219"/>
      <c r="O15" s="219"/>
      <c r="P15" s="220"/>
      <c r="Q15" s="223"/>
      <c r="R15" s="224" t="s">
        <v>228</v>
      </c>
      <c r="S15" s="226"/>
      <c r="T15" s="226"/>
      <c r="U15" s="226"/>
      <c r="V15" s="226"/>
      <c r="W15" s="219"/>
      <c r="X15" s="220"/>
      <c r="Y15" s="220"/>
      <c r="Z15" s="222"/>
      <c r="AA15" s="222"/>
      <c r="AB15" s="222"/>
      <c r="AC15" s="222"/>
      <c r="AD15" s="227"/>
      <c r="AE15" s="227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</row>
    <row r="16" customFormat="false" ht="15.7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23"/>
      <c r="Q16" s="223"/>
      <c r="R16" s="218"/>
      <c r="S16" s="218"/>
      <c r="T16" s="218"/>
      <c r="U16" s="218"/>
      <c r="V16" s="218"/>
      <c r="W16" s="219"/>
      <c r="X16" s="228"/>
      <c r="Y16" s="228"/>
      <c r="Z16" s="222"/>
      <c r="AA16" s="229"/>
      <c r="AB16" s="230"/>
      <c r="AC16" s="230"/>
      <c r="AD16" s="230"/>
      <c r="AE16" s="230"/>
      <c r="AF16" s="229"/>
      <c r="AG16" s="229"/>
      <c r="AH16" s="229"/>
      <c r="AI16" s="229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</row>
    <row r="17" customFormat="false" ht="15.75" hidden="false" customHeight="false" outlineLevel="0" collapsed="false">
      <c r="A17" s="231" t="n">
        <v>0</v>
      </c>
      <c r="B17" s="219"/>
      <c r="C17" s="219" t="s">
        <v>229</v>
      </c>
      <c r="D17" s="219"/>
      <c r="E17" s="219"/>
      <c r="F17" s="219"/>
      <c r="G17" s="219"/>
      <c r="H17" s="219"/>
      <c r="I17" s="220"/>
      <c r="J17" s="219"/>
      <c r="K17" s="219"/>
      <c r="L17" s="219"/>
      <c r="M17" s="219"/>
      <c r="N17" s="219"/>
      <c r="O17" s="219"/>
      <c r="P17" s="220"/>
      <c r="Q17" s="220"/>
      <c r="R17" s="232" t="s">
        <v>230</v>
      </c>
      <c r="S17" s="232"/>
      <c r="T17" s="232"/>
      <c r="U17" s="228"/>
      <c r="V17" s="233" t="s">
        <v>231</v>
      </c>
      <c r="W17" s="219"/>
      <c r="X17" s="228"/>
      <c r="Y17" s="228"/>
      <c r="Z17" s="222"/>
      <c r="AA17" s="229"/>
      <c r="AB17" s="234"/>
      <c r="AC17" s="234"/>
      <c r="AD17" s="234"/>
      <c r="AE17" s="234"/>
      <c r="AF17" s="229"/>
      <c r="AG17" s="229"/>
      <c r="AH17" s="229"/>
      <c r="AI17" s="229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</row>
    <row r="18" customFormat="false" ht="15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20"/>
      <c r="Q18" s="220"/>
      <c r="R18" s="232"/>
      <c r="S18" s="232"/>
      <c r="T18" s="232"/>
      <c r="U18" s="228"/>
      <c r="V18" s="228"/>
      <c r="W18" s="219"/>
      <c r="X18" s="228"/>
      <c r="Y18" s="228"/>
      <c r="Z18" s="222"/>
      <c r="AA18" s="229"/>
      <c r="AB18" s="234"/>
      <c r="AC18" s="234"/>
      <c r="AD18" s="234"/>
      <c r="AE18" s="234"/>
      <c r="AF18" s="229"/>
      <c r="AG18" s="229"/>
      <c r="AH18" s="229"/>
      <c r="AI18" s="229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</row>
    <row r="19" customFormat="false" ht="15.75" hidden="false" customHeight="false" outlineLevel="0" collapsed="false">
      <c r="A19" s="231" t="n">
        <v>8</v>
      </c>
      <c r="B19" s="219"/>
      <c r="C19" s="219" t="s">
        <v>232</v>
      </c>
      <c r="D19" s="219"/>
      <c r="E19" s="219"/>
      <c r="F19" s="219"/>
      <c r="G19" s="219"/>
      <c r="H19" s="219"/>
      <c r="I19" s="219"/>
      <c r="J19" s="219"/>
      <c r="K19" s="220"/>
      <c r="L19" s="219"/>
      <c r="M19" s="219"/>
      <c r="N19" s="219"/>
      <c r="O19" s="219"/>
      <c r="P19" s="220"/>
      <c r="Q19" s="220"/>
      <c r="R19" s="232"/>
      <c r="S19" s="232"/>
      <c r="T19" s="232"/>
      <c r="U19" s="228"/>
      <c r="V19" s="233" t="s">
        <v>233</v>
      </c>
      <c r="W19" s="219"/>
      <c r="X19" s="228"/>
      <c r="Y19" s="228"/>
      <c r="Z19" s="222"/>
      <c r="AA19" s="229"/>
      <c r="AB19" s="235"/>
      <c r="AC19" s="235"/>
      <c r="AD19" s="229"/>
      <c r="AE19" s="235"/>
      <c r="AF19" s="229"/>
      <c r="AG19" s="229"/>
      <c r="AH19" s="229"/>
      <c r="AI19" s="229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</row>
    <row r="20" customFormat="false" ht="15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23"/>
      <c r="Q20" s="223"/>
      <c r="R20" s="223"/>
      <c r="S20" s="223"/>
      <c r="T20" s="223"/>
      <c r="U20" s="223"/>
      <c r="V20" s="223"/>
      <c r="W20" s="219"/>
      <c r="X20" s="228"/>
      <c r="Y20" s="228"/>
      <c r="Z20" s="222"/>
      <c r="AA20" s="229"/>
      <c r="AB20" s="235"/>
      <c r="AC20" s="235"/>
      <c r="AD20" s="235"/>
      <c r="AE20" s="235"/>
      <c r="AF20" s="229"/>
      <c r="AG20" s="229"/>
      <c r="AH20" s="229"/>
      <c r="AI20" s="229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</row>
    <row r="21" customFormat="false" ht="15.75" hidden="false" customHeight="false" outlineLevel="0" collapsed="false">
      <c r="A21" s="236" t="s">
        <v>217</v>
      </c>
      <c r="B21" s="219"/>
      <c r="C21" s="219" t="s">
        <v>234</v>
      </c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20"/>
      <c r="Q21" s="223"/>
      <c r="R21" s="224" t="s">
        <v>235</v>
      </c>
      <c r="S21" s="220"/>
      <c r="T21" s="223"/>
      <c r="U21" s="223"/>
      <c r="V21" s="223"/>
      <c r="W21" s="219"/>
      <c r="X21" s="220"/>
      <c r="Y21" s="220"/>
      <c r="Z21" s="222"/>
      <c r="AA21" s="229"/>
      <c r="AB21" s="229"/>
      <c r="AC21" s="229"/>
      <c r="AD21" s="229"/>
      <c r="AE21" s="229"/>
      <c r="AF21" s="229"/>
      <c r="AG21" s="229"/>
      <c r="AH21" s="229"/>
      <c r="AI21" s="229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</row>
    <row r="22" customFormat="false" ht="15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23"/>
      <c r="Q22" s="223"/>
      <c r="R22" s="223"/>
      <c r="S22" s="223"/>
      <c r="T22" s="223"/>
      <c r="U22" s="223"/>
      <c r="V22" s="223"/>
      <c r="W22" s="219"/>
      <c r="X22" s="220"/>
      <c r="Y22" s="220"/>
      <c r="Z22" s="222"/>
      <c r="AA22" s="229"/>
      <c r="AB22" s="229"/>
      <c r="AC22" s="229"/>
      <c r="AD22" s="229"/>
      <c r="AE22" s="229"/>
      <c r="AF22" s="229"/>
      <c r="AG22" s="229"/>
      <c r="AH22" s="229"/>
      <c r="AI22" s="229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</row>
    <row r="23" customFormat="false" ht="15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37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20"/>
      <c r="Y23" s="220"/>
      <c r="Z23" s="222"/>
      <c r="AA23" s="222"/>
      <c r="AB23" s="222"/>
      <c r="AC23" s="222"/>
      <c r="AD23" s="222"/>
      <c r="AE23" s="238"/>
      <c r="AF23" s="238" t="s">
        <v>236</v>
      </c>
      <c r="AG23" s="238" t="s">
        <v>237</v>
      </c>
      <c r="AH23" s="238" t="s">
        <v>238</v>
      </c>
      <c r="AI23" s="238" t="s">
        <v>239</v>
      </c>
      <c r="AJ23" s="238" t="s">
        <v>240</v>
      </c>
      <c r="AK23" s="238" t="s">
        <v>241</v>
      </c>
      <c r="AL23" s="239" t="s">
        <v>242</v>
      </c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</row>
    <row r="24" customFormat="false" ht="15.75" hidden="false" customHeight="false" outlineLevel="0" collapsed="false">
      <c r="A24" s="240" t="s">
        <v>243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1"/>
      <c r="V24" s="241"/>
      <c r="W24" s="219"/>
      <c r="X24" s="220"/>
      <c r="Y24" s="220"/>
      <c r="Z24" s="222"/>
      <c r="AA24" s="222"/>
      <c r="AB24" s="222"/>
      <c r="AC24" s="222"/>
      <c r="AD24" s="222"/>
      <c r="AE24" s="238" t="n">
        <v>1</v>
      </c>
      <c r="AF24" s="238" t="n">
        <v>32</v>
      </c>
      <c r="AG24" s="238" t="n">
        <v>9</v>
      </c>
      <c r="AH24" s="238" t="n">
        <v>0</v>
      </c>
      <c r="AI24" s="238" t="n">
        <v>0</v>
      </c>
      <c r="AJ24" s="238" t="n">
        <v>11</v>
      </c>
      <c r="AK24" s="238" t="n">
        <v>0</v>
      </c>
      <c r="AL24" s="239" t="n">
        <v>52</v>
      </c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</row>
    <row r="25" customFormat="false" ht="15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41"/>
      <c r="V25" s="241"/>
      <c r="W25" s="241"/>
      <c r="X25" s="242"/>
      <c r="Y25" s="242"/>
      <c r="Z25" s="222"/>
      <c r="AA25" s="222"/>
      <c r="AB25" s="222"/>
      <c r="AC25" s="222"/>
      <c r="AD25" s="222"/>
      <c r="AE25" s="238" t="n">
        <v>2</v>
      </c>
      <c r="AF25" s="243" t="n">
        <v>24</v>
      </c>
      <c r="AG25" s="238" t="n">
        <v>15</v>
      </c>
      <c r="AH25" s="238" t="n">
        <v>0</v>
      </c>
      <c r="AI25" s="238" t="n">
        <v>2</v>
      </c>
      <c r="AJ25" s="238" t="n">
        <v>11</v>
      </c>
      <c r="AK25" s="238" t="n">
        <v>0</v>
      </c>
      <c r="AL25" s="239" t="n">
        <v>52</v>
      </c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</row>
    <row r="26" customFormat="false" ht="15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41"/>
      <c r="V26" s="241"/>
      <c r="W26" s="241"/>
      <c r="X26" s="242"/>
      <c r="Y26" s="242"/>
      <c r="Z26" s="222"/>
      <c r="AA26" s="222"/>
      <c r="AB26" s="222"/>
      <c r="AC26" s="222"/>
      <c r="AD26" s="222"/>
      <c r="AE26" s="238" t="n">
        <v>3</v>
      </c>
      <c r="AF26" s="243" t="n">
        <v>23</v>
      </c>
      <c r="AG26" s="238" t="n">
        <v>0</v>
      </c>
      <c r="AH26" s="238" t="n">
        <v>15</v>
      </c>
      <c r="AI26" s="238" t="n">
        <v>3</v>
      </c>
      <c r="AJ26" s="238" t="n">
        <v>11</v>
      </c>
      <c r="AK26" s="238" t="n">
        <v>0</v>
      </c>
      <c r="AL26" s="239" t="n">
        <v>52</v>
      </c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</row>
    <row r="27" customFormat="false" ht="15.75" hidden="false" customHeight="false" outlineLevel="0" collapsed="false">
      <c r="A27" s="231" t="s">
        <v>218</v>
      </c>
      <c r="B27" s="219"/>
      <c r="C27" s="219" t="s">
        <v>244</v>
      </c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20"/>
      <c r="Q27" s="220"/>
      <c r="R27" s="223" t="s">
        <v>245</v>
      </c>
      <c r="S27" s="220"/>
      <c r="T27" s="219"/>
      <c r="U27" s="241"/>
      <c r="V27" s="241"/>
      <c r="W27" s="241"/>
      <c r="X27" s="242"/>
      <c r="Y27" s="242"/>
      <c r="Z27" s="222"/>
      <c r="AA27" s="222"/>
      <c r="AB27" s="222"/>
      <c r="AC27" s="222"/>
      <c r="AD27" s="222"/>
      <c r="AE27" s="238" t="n">
        <v>4</v>
      </c>
      <c r="AF27" s="243" t="n">
        <v>13</v>
      </c>
      <c r="AG27" s="238" t="n">
        <v>8</v>
      </c>
      <c r="AH27" s="238" t="n">
        <v>16</v>
      </c>
      <c r="AI27" s="238" t="n">
        <v>2</v>
      </c>
      <c r="AJ27" s="238" t="n">
        <v>2</v>
      </c>
      <c r="AK27" s="238" t="n">
        <v>2</v>
      </c>
      <c r="AL27" s="239" t="n">
        <v>43</v>
      </c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</row>
    <row r="28" customFormat="false" ht="15" hidden="false" customHeight="false" outlineLevel="0" collapsed="false">
      <c r="AE28" s="244" t="s">
        <v>242</v>
      </c>
      <c r="AF28" s="244" t="n">
        <f aca="false">SUM(AF24:AF27)</f>
        <v>92</v>
      </c>
      <c r="AG28" s="244" t="n">
        <f aca="false">SUM(AG24:AG27)</f>
        <v>32</v>
      </c>
      <c r="AH28" s="244" t="n">
        <f aca="false">SUM(AH24:AH27)</f>
        <v>31</v>
      </c>
      <c r="AI28" s="244" t="n">
        <f aca="false">SUM(AI24:AI27)</f>
        <v>7</v>
      </c>
      <c r="AJ28" s="244" t="n">
        <f aca="false">SUM(AJ24:AJ27)</f>
        <v>35</v>
      </c>
      <c r="AK28" s="244" t="n">
        <f aca="false">SUM(AK24:AK27)</f>
        <v>2</v>
      </c>
      <c r="AL28" s="244" t="n">
        <f aca="false">SUM(AL24:AL27)</f>
        <v>199</v>
      </c>
    </row>
    <row r="29" customFormat="false" ht="15.75" hidden="false" customHeight="true" outlineLevel="0" collapsed="false">
      <c r="A29" s="245" t="s">
        <v>246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</row>
  </sheetData>
  <mergeCells count="28">
    <mergeCell ref="A1:BA1"/>
    <mergeCell ref="A3:A6"/>
    <mergeCell ref="B3:E3"/>
    <mergeCell ref="F3:F5"/>
    <mergeCell ref="G3:I3"/>
    <mergeCell ref="J3:J5"/>
    <mergeCell ref="K3:N3"/>
    <mergeCell ref="O3:R3"/>
    <mergeCell ref="S3:S5"/>
    <mergeCell ref="T3:V3"/>
    <mergeCell ref="W3:W5"/>
    <mergeCell ref="X3:Z3"/>
    <mergeCell ref="AA3:AA5"/>
    <mergeCell ref="AB3:AE3"/>
    <mergeCell ref="AF3:AF5"/>
    <mergeCell ref="AG3:AI3"/>
    <mergeCell ref="AJ3:AJ5"/>
    <mergeCell ref="AK3:AN3"/>
    <mergeCell ref="AO3:AR3"/>
    <mergeCell ref="AS3:AS5"/>
    <mergeCell ref="AT3:AV3"/>
    <mergeCell ref="AW3:AW5"/>
    <mergeCell ref="AX3:BA3"/>
    <mergeCell ref="A12:P12"/>
    <mergeCell ref="R16:V16"/>
    <mergeCell ref="R17:T19"/>
    <mergeCell ref="A24:T24"/>
    <mergeCell ref="A29:U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52" colorId="64" zoomScale="140" zoomScaleNormal="14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151" width="7.42"/>
    <col collapsed="false" customWidth="true" hidden="false" outlineLevel="0" max="2" min="2" style="151" width="19.41"/>
    <col collapsed="false" customWidth="true" hidden="false" outlineLevel="0" max="3" min="3" style="151" width="6.56"/>
    <col collapsed="false" customWidth="true" hidden="false" outlineLevel="0" max="4" min="4" style="151" width="5.13"/>
    <col collapsed="false" customWidth="true" hidden="false" outlineLevel="0" max="8" min="5" style="151" width="5.71"/>
    <col collapsed="false" customWidth="true" hidden="false" outlineLevel="0" max="9" min="9" style="151" width="4.28"/>
    <col collapsed="false" customWidth="true" hidden="false" outlineLevel="0" max="10" min="10" style="151" width="5.13"/>
    <col collapsed="false" customWidth="true" hidden="false" outlineLevel="0" max="11" min="11" style="151" width="4.7"/>
    <col collapsed="false" customWidth="true" hidden="false" outlineLevel="0" max="12" min="12" style="151" width="5.41"/>
    <col collapsed="false" customWidth="true" hidden="false" outlineLevel="0" max="14" min="13" style="151" width="4.56"/>
    <col collapsed="false" customWidth="true" hidden="false" outlineLevel="0" max="15" min="15" style="151" width="4.85"/>
    <col collapsed="false" customWidth="true" hidden="false" outlineLevel="0" max="16" min="16" style="151" width="4.56"/>
    <col collapsed="false" customWidth="true" hidden="false" outlineLevel="0" max="17" min="17" style="151" width="3.85"/>
    <col collapsed="false" customWidth="true" hidden="false" outlineLevel="0" max="18" min="18" style="151" width="5.28"/>
    <col collapsed="false" customWidth="true" hidden="false" outlineLevel="0" max="19" min="19" style="151" width="4.56"/>
    <col collapsed="false" customWidth="true" hidden="false" outlineLevel="0" max="20" min="20" style="151" width="4.28"/>
    <col collapsed="false" customWidth="true" hidden="false" outlineLevel="0" max="21" min="21" style="151" width="5.41"/>
    <col collapsed="false" customWidth="true" hidden="false" outlineLevel="0" max="22" min="22" style="151" width="6.13"/>
  </cols>
  <sheetData>
    <row r="1" customFormat="false" ht="21" hidden="false" customHeight="false" outlineLevel="0" collapsed="false">
      <c r="A1" s="7" t="s">
        <v>247</v>
      </c>
      <c r="B1" s="8"/>
      <c r="C1" s="9"/>
      <c r="D1" s="10"/>
      <c r="E1" s="10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5"/>
    </row>
    <row r="2" customFormat="false" ht="16.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3"/>
      <c r="F2" s="13"/>
      <c r="G2" s="13"/>
      <c r="H2" s="13"/>
      <c r="I2" s="13"/>
      <c r="J2" s="15" t="s">
        <v>5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5"/>
    </row>
    <row r="3" customFormat="false" ht="16.5" hidden="false" customHeight="false" outlineLevel="0" collapsed="false">
      <c r="A3" s="12"/>
      <c r="B3" s="13"/>
      <c r="C3" s="14"/>
      <c r="D3" s="16" t="s">
        <v>6</v>
      </c>
      <c r="E3" s="16" t="s">
        <v>7</v>
      </c>
      <c r="F3" s="17" t="s">
        <v>8</v>
      </c>
      <c r="G3" s="17"/>
      <c r="H3" s="17"/>
      <c r="I3" s="17"/>
      <c r="J3" s="18" t="s">
        <v>9</v>
      </c>
      <c r="K3" s="18" t="s">
        <v>9</v>
      </c>
      <c r="L3" s="19" t="s">
        <v>10</v>
      </c>
      <c r="M3" s="18" t="s">
        <v>11</v>
      </c>
      <c r="N3" s="18" t="s">
        <v>11</v>
      </c>
      <c r="O3" s="19" t="s">
        <v>12</v>
      </c>
      <c r="P3" s="18" t="s">
        <v>13</v>
      </c>
      <c r="Q3" s="18" t="s">
        <v>13</v>
      </c>
      <c r="R3" s="19" t="s">
        <v>14</v>
      </c>
      <c r="S3" s="18" t="s">
        <v>15</v>
      </c>
      <c r="T3" s="18" t="s">
        <v>15</v>
      </c>
      <c r="U3" s="19" t="s">
        <v>16</v>
      </c>
      <c r="V3" s="5"/>
    </row>
    <row r="4" customFormat="false" ht="16.5" hidden="false" customHeight="false" outlineLevel="0" collapsed="false">
      <c r="A4" s="12"/>
      <c r="B4" s="13"/>
      <c r="C4" s="14"/>
      <c r="D4" s="14"/>
      <c r="E4" s="14"/>
      <c r="F4" s="16" t="s">
        <v>17</v>
      </c>
      <c r="G4" s="20" t="s">
        <v>18</v>
      </c>
      <c r="H4" s="20"/>
      <c r="I4" s="20"/>
      <c r="J4" s="21" t="s">
        <v>19</v>
      </c>
      <c r="K4" s="22" t="s">
        <v>248</v>
      </c>
      <c r="L4" s="19"/>
      <c r="M4" s="21" t="s">
        <v>19</v>
      </c>
      <c r="N4" s="22" t="s">
        <v>248</v>
      </c>
      <c r="O4" s="19"/>
      <c r="P4" s="21" t="s">
        <v>19</v>
      </c>
      <c r="Q4" s="22" t="s">
        <v>248</v>
      </c>
      <c r="R4" s="19"/>
      <c r="S4" s="21" t="s">
        <v>19</v>
      </c>
      <c r="T4" s="22" t="s">
        <v>248</v>
      </c>
      <c r="U4" s="19"/>
      <c r="V4" s="5"/>
    </row>
    <row r="5" customFormat="false" ht="48" hidden="false" customHeight="false" outlineLevel="0" collapsed="false">
      <c r="A5" s="12"/>
      <c r="B5" s="13"/>
      <c r="C5" s="14"/>
      <c r="D5" s="14"/>
      <c r="E5" s="14"/>
      <c r="F5" s="14"/>
      <c r="G5" s="16" t="s">
        <v>21</v>
      </c>
      <c r="H5" s="16" t="s">
        <v>22</v>
      </c>
      <c r="I5" s="16" t="s">
        <v>23</v>
      </c>
      <c r="J5" s="21" t="s">
        <v>19</v>
      </c>
      <c r="K5" s="22" t="s">
        <v>20</v>
      </c>
      <c r="L5" s="19"/>
      <c r="M5" s="21" t="s">
        <v>19</v>
      </c>
      <c r="N5" s="22" t="s">
        <v>20</v>
      </c>
      <c r="O5" s="19"/>
      <c r="P5" s="21" t="s">
        <v>19</v>
      </c>
      <c r="Q5" s="22" t="s">
        <v>20</v>
      </c>
      <c r="R5" s="19"/>
      <c r="S5" s="21" t="s">
        <v>19</v>
      </c>
      <c r="T5" s="22" t="s">
        <v>20</v>
      </c>
      <c r="U5" s="19"/>
      <c r="V5" s="5"/>
    </row>
    <row r="6" customFormat="false" ht="26.25" hidden="false" customHeight="false" outlineLevel="0" collapsed="false">
      <c r="A6" s="23" t="s">
        <v>24</v>
      </c>
      <c r="B6" s="24" t="s">
        <v>25</v>
      </c>
      <c r="C6" s="25"/>
      <c r="D6" s="26" t="n">
        <f aca="false">D7+D19+D23</f>
        <v>3075</v>
      </c>
      <c r="E6" s="26" t="n">
        <f aca="false">E7+E19+E23</f>
        <v>1023</v>
      </c>
      <c r="F6" s="26" t="n">
        <f aca="false">F7+F19+F23</f>
        <v>2052</v>
      </c>
      <c r="G6" s="26" t="n">
        <f aca="false">G7+G19+G23</f>
        <v>1464</v>
      </c>
      <c r="H6" s="26" t="n">
        <f aca="false">H7+H19+H23</f>
        <v>588</v>
      </c>
      <c r="I6" s="27" t="n">
        <f aca="false">I7+I19+I23</f>
        <v>0</v>
      </c>
      <c r="J6" s="28" t="n">
        <f aca="false">J7+J19+J23</f>
        <v>362</v>
      </c>
      <c r="K6" s="29" t="n">
        <f aca="false">K7+K19+K23</f>
        <v>492</v>
      </c>
      <c r="L6" s="30" t="n">
        <f aca="false">L7+L19+L23</f>
        <v>854</v>
      </c>
      <c r="M6" s="31" t="n">
        <f aca="false">M7+M19+M23</f>
        <v>280</v>
      </c>
      <c r="N6" s="31" t="n">
        <f aca="false">N7+N19+N23</f>
        <v>460</v>
      </c>
      <c r="O6" s="30" t="n">
        <f aca="false">O7+O19+O23</f>
        <v>740</v>
      </c>
      <c r="P6" s="31" t="n">
        <f aca="false">P7+P19+P23</f>
        <v>204</v>
      </c>
      <c r="Q6" s="31" t="n">
        <f aca="false">Q7+Q19+Q23</f>
        <v>177</v>
      </c>
      <c r="R6" s="30" t="n">
        <f aca="false">R7+R19+R23</f>
        <v>381</v>
      </c>
      <c r="S6" s="31" t="n">
        <f aca="false">S7+S19+S23</f>
        <v>77</v>
      </c>
      <c r="T6" s="31" t="n">
        <f aca="false">T7+T19+T23</f>
        <v>0</v>
      </c>
      <c r="U6" s="32" t="n">
        <f aca="false">U7+U19+U23</f>
        <v>77</v>
      </c>
      <c r="V6" s="33" t="n">
        <f aca="false">L6+O6+R6+U6</f>
        <v>2052</v>
      </c>
    </row>
    <row r="7" customFormat="false" ht="15" hidden="false" customHeight="false" outlineLevel="0" collapsed="false">
      <c r="A7" s="35" t="s">
        <v>26</v>
      </c>
      <c r="B7" s="36" t="s">
        <v>27</v>
      </c>
      <c r="C7" s="37"/>
      <c r="D7" s="38" t="n">
        <f aca="false">SUM(D8:D18)</f>
        <v>1946</v>
      </c>
      <c r="E7" s="39" t="n">
        <f aca="false">SUM(E8:E18)</f>
        <v>647</v>
      </c>
      <c r="F7" s="39" t="n">
        <f aca="false">SUM(F8:F18)</f>
        <v>1299</v>
      </c>
      <c r="G7" s="39" t="n">
        <f aca="false">SUM(G8:G18)</f>
        <v>858</v>
      </c>
      <c r="H7" s="39" t="n">
        <f aca="false">SUM(H8:H18)</f>
        <v>441</v>
      </c>
      <c r="I7" s="40" t="s">
        <v>28</v>
      </c>
      <c r="J7" s="41" t="n">
        <f aca="false">SUM(J8:J18)</f>
        <v>204</v>
      </c>
      <c r="K7" s="42" t="n">
        <f aca="false">SUM(K8:K18)</f>
        <v>291</v>
      </c>
      <c r="L7" s="43" t="n">
        <f aca="false">L8+L9+L10+L11+L12+L13+L14+L15+L16+L17+L18</f>
        <v>495</v>
      </c>
      <c r="M7" s="44" t="n">
        <f aca="false">M8+M9+M10+M11+M12+M13+M14+M15+M16+M17+M18</f>
        <v>152</v>
      </c>
      <c r="N7" s="42" t="n">
        <f aca="false">N8+N9+N10+N11+N12+N13+N14+N15+N16+N17+N18</f>
        <v>318</v>
      </c>
      <c r="O7" s="43" t="n">
        <f aca="false">SUM(O8:O18)</f>
        <v>470</v>
      </c>
      <c r="P7" s="44" t="n">
        <f aca="false">P8+P9+P10+P11+P12+P13+P14+P15+P16+P17+P18</f>
        <v>168</v>
      </c>
      <c r="Q7" s="42" t="n">
        <f aca="false">Q8+Q9+Q10+Q11+Q12+Q13+Q14+Q15+Q16+Q17+Q18</f>
        <v>125</v>
      </c>
      <c r="R7" s="43" t="n">
        <f aca="false">SUM(R8:R18)</f>
        <v>293</v>
      </c>
      <c r="S7" s="44" t="n">
        <f aca="false">S8+S9+S10+S11+S12+S13+S14+S15+S16+S17+S18</f>
        <v>41</v>
      </c>
      <c r="T7" s="42" t="n">
        <f aca="false">T8+T9+T10+T11+T12+T13+T14+T15+T16+T17+T18</f>
        <v>0</v>
      </c>
      <c r="U7" s="45" t="n">
        <f aca="false">SUM(U8:U18)</f>
        <v>41</v>
      </c>
      <c r="V7" s="46" t="n">
        <f aca="false">L7+O7+R7+U7</f>
        <v>1299</v>
      </c>
    </row>
    <row r="8" customFormat="false" ht="21.75" hidden="false" customHeight="true" outlineLevel="0" collapsed="false">
      <c r="A8" s="48" t="s">
        <v>29</v>
      </c>
      <c r="B8" s="49" t="s">
        <v>30</v>
      </c>
      <c r="C8" s="50" t="s">
        <v>31</v>
      </c>
      <c r="D8" s="51" t="n">
        <v>171</v>
      </c>
      <c r="E8" s="52" t="n">
        <v>57</v>
      </c>
      <c r="F8" s="52" t="n">
        <v>114</v>
      </c>
      <c r="G8" s="52" t="n">
        <f aca="false">F8-H8</f>
        <v>66</v>
      </c>
      <c r="H8" s="52" t="n">
        <v>48</v>
      </c>
      <c r="I8" s="53" t="s">
        <v>28</v>
      </c>
      <c r="J8" s="54" t="n">
        <v>34</v>
      </c>
      <c r="K8" s="55" t="n">
        <v>20</v>
      </c>
      <c r="L8" s="56" t="n">
        <f aca="false">J8+K8</f>
        <v>54</v>
      </c>
      <c r="M8" s="57" t="n">
        <v>18</v>
      </c>
      <c r="N8" s="58" t="n">
        <v>42</v>
      </c>
      <c r="O8" s="56" t="n">
        <f aca="false">M8+N8</f>
        <v>60</v>
      </c>
      <c r="P8" s="57" t="n">
        <v>0</v>
      </c>
      <c r="Q8" s="55" t="s">
        <v>28</v>
      </c>
      <c r="R8" s="56" t="n">
        <f aca="false">P8+Q8</f>
        <v>0</v>
      </c>
      <c r="S8" s="57" t="s">
        <v>28</v>
      </c>
      <c r="T8" s="55" t="s">
        <v>28</v>
      </c>
      <c r="U8" s="59" t="n">
        <f aca="false">S8+T8</f>
        <v>0</v>
      </c>
      <c r="V8" s="60" t="n">
        <f aca="false">L8+O8+R8+U8</f>
        <v>114</v>
      </c>
    </row>
    <row r="9" customFormat="false" ht="19.5" hidden="false" customHeight="true" outlineLevel="0" collapsed="false">
      <c r="A9" s="48" t="s">
        <v>32</v>
      </c>
      <c r="B9" s="49" t="s">
        <v>33</v>
      </c>
      <c r="C9" s="50" t="s">
        <v>34</v>
      </c>
      <c r="D9" s="51" t="n">
        <v>256</v>
      </c>
      <c r="E9" s="52" t="n">
        <v>85</v>
      </c>
      <c r="F9" s="52" t="n">
        <v>171</v>
      </c>
      <c r="G9" s="52" t="n">
        <f aca="false">F9-H9</f>
        <v>171</v>
      </c>
      <c r="H9" s="52" t="n">
        <v>0</v>
      </c>
      <c r="I9" s="53" t="s">
        <v>28</v>
      </c>
      <c r="J9" s="54" t="n">
        <v>34</v>
      </c>
      <c r="K9" s="55" t="n">
        <v>31</v>
      </c>
      <c r="L9" s="56" t="n">
        <f aca="false">J9+K9</f>
        <v>65</v>
      </c>
      <c r="M9" s="57" t="n">
        <v>22</v>
      </c>
      <c r="N9" s="61" t="n">
        <v>84</v>
      </c>
      <c r="O9" s="56" t="n">
        <f aca="false">M9+N9</f>
        <v>106</v>
      </c>
      <c r="P9" s="57" t="n">
        <v>0</v>
      </c>
      <c r="Q9" s="55" t="s">
        <v>28</v>
      </c>
      <c r="R9" s="56" t="n">
        <f aca="false">P9+Q9</f>
        <v>0</v>
      </c>
      <c r="S9" s="57" t="s">
        <v>28</v>
      </c>
      <c r="T9" s="55" t="s">
        <v>28</v>
      </c>
      <c r="U9" s="59" t="n">
        <f aca="false">S9+T9</f>
        <v>0</v>
      </c>
      <c r="V9" s="60" t="n">
        <f aca="false">L9+O9+R9+U9</f>
        <v>171</v>
      </c>
    </row>
    <row r="10" customFormat="false" ht="18.75" hidden="false" customHeight="true" outlineLevel="0" collapsed="false">
      <c r="A10" s="48" t="s">
        <v>35</v>
      </c>
      <c r="B10" s="49" t="s">
        <v>36</v>
      </c>
      <c r="C10" s="50" t="s">
        <v>34</v>
      </c>
      <c r="D10" s="51" t="n">
        <v>256</v>
      </c>
      <c r="E10" s="52" t="n">
        <v>85</v>
      </c>
      <c r="F10" s="52" t="n">
        <v>171</v>
      </c>
      <c r="G10" s="52" t="n">
        <f aca="false">F10-H10</f>
        <v>153</v>
      </c>
      <c r="H10" s="52" t="n">
        <v>18</v>
      </c>
      <c r="I10" s="53" t="s">
        <v>28</v>
      </c>
      <c r="J10" s="54" t="n">
        <v>34</v>
      </c>
      <c r="K10" s="55" t="n">
        <v>64</v>
      </c>
      <c r="L10" s="56" t="n">
        <f aca="false">J10+K10</f>
        <v>98</v>
      </c>
      <c r="M10" s="57" t="n">
        <v>20</v>
      </c>
      <c r="N10" s="61" t="n">
        <v>53</v>
      </c>
      <c r="O10" s="56" t="n">
        <f aca="false">M10+N10</f>
        <v>73</v>
      </c>
      <c r="P10" s="57" t="s">
        <v>28</v>
      </c>
      <c r="Q10" s="55" t="s">
        <v>28</v>
      </c>
      <c r="R10" s="56" t="n">
        <f aca="false">P10+Q10</f>
        <v>0</v>
      </c>
      <c r="S10" s="57" t="s">
        <v>28</v>
      </c>
      <c r="T10" s="55" t="s">
        <v>28</v>
      </c>
      <c r="U10" s="59" t="n">
        <f aca="false">S10+T10</f>
        <v>0</v>
      </c>
      <c r="V10" s="60" t="n">
        <f aca="false">L10+O10+R10+U10</f>
        <v>171</v>
      </c>
    </row>
    <row r="11" customFormat="false" ht="15" hidden="false" customHeight="false" outlineLevel="0" collapsed="false">
      <c r="A11" s="48" t="s">
        <v>37</v>
      </c>
      <c r="B11" s="49" t="s">
        <v>38</v>
      </c>
      <c r="C11" s="50" t="s">
        <v>34</v>
      </c>
      <c r="D11" s="51" t="n">
        <v>256</v>
      </c>
      <c r="E11" s="52" t="n">
        <v>85</v>
      </c>
      <c r="F11" s="52" t="n">
        <v>171</v>
      </c>
      <c r="G11" s="52" t="n">
        <f aca="false">F11-H11</f>
        <v>69</v>
      </c>
      <c r="H11" s="52" t="n">
        <v>102</v>
      </c>
      <c r="I11" s="53" t="s">
        <v>28</v>
      </c>
      <c r="J11" s="54" t="n">
        <v>34</v>
      </c>
      <c r="K11" s="55" t="n">
        <v>64</v>
      </c>
      <c r="L11" s="56" t="n">
        <f aca="false">J11+K11</f>
        <v>98</v>
      </c>
      <c r="M11" s="57" t="n">
        <v>20</v>
      </c>
      <c r="N11" s="61" t="n">
        <v>53</v>
      </c>
      <c r="O11" s="56" t="n">
        <f aca="false">M11+N11</f>
        <v>73</v>
      </c>
      <c r="P11" s="57" t="n">
        <v>0</v>
      </c>
      <c r="Q11" s="55" t="n">
        <v>0</v>
      </c>
      <c r="R11" s="56" t="n">
        <f aca="false">P11+Q11</f>
        <v>0</v>
      </c>
      <c r="S11" s="57" t="s">
        <v>28</v>
      </c>
      <c r="T11" s="55" t="s">
        <v>28</v>
      </c>
      <c r="U11" s="59" t="n">
        <f aca="false">S11+T11</f>
        <v>0</v>
      </c>
      <c r="V11" s="60" t="n">
        <f aca="false">L11+O11+R11+U11</f>
        <v>171</v>
      </c>
    </row>
    <row r="12" customFormat="false" ht="15" hidden="false" customHeight="true" outlineLevel="0" collapsed="false">
      <c r="A12" s="48" t="s">
        <v>39</v>
      </c>
      <c r="B12" s="49" t="s">
        <v>40</v>
      </c>
      <c r="C12" s="50" t="s">
        <v>34</v>
      </c>
      <c r="D12" s="51" t="n">
        <v>256</v>
      </c>
      <c r="E12" s="52" t="n">
        <v>85</v>
      </c>
      <c r="F12" s="52" t="n">
        <v>171</v>
      </c>
      <c r="G12" s="52" t="n">
        <f aca="false">F12-H12</f>
        <v>131</v>
      </c>
      <c r="H12" s="52" t="n">
        <v>40</v>
      </c>
      <c r="I12" s="53" t="s">
        <v>28</v>
      </c>
      <c r="J12" s="54" t="n">
        <v>0</v>
      </c>
      <c r="K12" s="55" t="n">
        <v>0</v>
      </c>
      <c r="L12" s="56" t="n">
        <f aca="false">J12+K12</f>
        <v>0</v>
      </c>
      <c r="M12" s="57" t="n">
        <v>0</v>
      </c>
      <c r="N12" s="62" t="n">
        <v>30</v>
      </c>
      <c r="O12" s="56" t="n">
        <f aca="false">M12+N12</f>
        <v>30</v>
      </c>
      <c r="P12" s="57" t="n">
        <v>48</v>
      </c>
      <c r="Q12" s="62" t="n">
        <v>52</v>
      </c>
      <c r="R12" s="56" t="n">
        <f aca="false">P12+Q12</f>
        <v>100</v>
      </c>
      <c r="S12" s="63" t="n">
        <v>41</v>
      </c>
      <c r="T12" s="55" t="s">
        <v>28</v>
      </c>
      <c r="U12" s="59" t="n">
        <f aca="false">S12+T12</f>
        <v>41</v>
      </c>
      <c r="V12" s="60" t="n">
        <f aca="false">L12+O12+R12+U12</f>
        <v>171</v>
      </c>
    </row>
    <row r="13" customFormat="false" ht="15" hidden="false" customHeight="false" outlineLevel="0" collapsed="false">
      <c r="A13" s="48" t="s">
        <v>41</v>
      </c>
      <c r="B13" s="49" t="s">
        <v>42</v>
      </c>
      <c r="C13" s="50" t="s">
        <v>34</v>
      </c>
      <c r="D13" s="51" t="n">
        <v>171</v>
      </c>
      <c r="E13" s="52" t="n">
        <v>57</v>
      </c>
      <c r="F13" s="52" t="n">
        <v>114</v>
      </c>
      <c r="G13" s="52" t="n">
        <f aca="false">F13-H13</f>
        <v>98</v>
      </c>
      <c r="H13" s="52" t="n">
        <v>16</v>
      </c>
      <c r="I13" s="53" t="s">
        <v>28</v>
      </c>
      <c r="J13" s="54" t="n">
        <v>34</v>
      </c>
      <c r="K13" s="55" t="n">
        <v>38</v>
      </c>
      <c r="L13" s="56" t="n">
        <f aca="false">J13+K13</f>
        <v>72</v>
      </c>
      <c r="M13" s="57" t="n">
        <v>16</v>
      </c>
      <c r="N13" s="61" t="n">
        <v>26</v>
      </c>
      <c r="O13" s="56" t="n">
        <f aca="false">M13+N13</f>
        <v>42</v>
      </c>
      <c r="P13" s="57" t="s">
        <v>28</v>
      </c>
      <c r="Q13" s="55" t="s">
        <v>28</v>
      </c>
      <c r="R13" s="56" t="n">
        <f aca="false">P13+Q13</f>
        <v>0</v>
      </c>
      <c r="S13" s="57" t="s">
        <v>28</v>
      </c>
      <c r="T13" s="55" t="s">
        <v>28</v>
      </c>
      <c r="U13" s="59" t="n">
        <f aca="false">S13+T13</f>
        <v>0</v>
      </c>
      <c r="V13" s="60" t="n">
        <f aca="false">L13+O13+R13+U13</f>
        <v>114</v>
      </c>
    </row>
    <row r="14" customFormat="false" ht="15" hidden="false" customHeight="false" outlineLevel="0" collapsed="false">
      <c r="A14" s="48" t="s">
        <v>43</v>
      </c>
      <c r="B14" s="49" t="s">
        <v>44</v>
      </c>
      <c r="C14" s="50" t="s">
        <v>34</v>
      </c>
      <c r="D14" s="51" t="n">
        <v>54</v>
      </c>
      <c r="E14" s="52" t="n">
        <v>18</v>
      </c>
      <c r="F14" s="52" t="n">
        <v>36</v>
      </c>
      <c r="G14" s="52" t="n">
        <f aca="false">F14-H14</f>
        <v>20</v>
      </c>
      <c r="H14" s="52" t="n">
        <v>16</v>
      </c>
      <c r="I14" s="53" t="s">
        <v>28</v>
      </c>
      <c r="J14" s="54" t="n">
        <v>0</v>
      </c>
      <c r="K14" s="55" t="n">
        <v>0</v>
      </c>
      <c r="L14" s="56" t="n">
        <f aca="false">J14+K14</f>
        <v>0</v>
      </c>
      <c r="M14" s="57" t="s">
        <v>28</v>
      </c>
      <c r="N14" s="62" t="n">
        <v>0</v>
      </c>
      <c r="O14" s="56" t="n">
        <f aca="false">M14+N14</f>
        <v>0</v>
      </c>
      <c r="P14" s="63" t="n">
        <v>36</v>
      </c>
      <c r="Q14" s="55" t="s">
        <v>28</v>
      </c>
      <c r="R14" s="56" t="n">
        <f aca="false">P14+Q14</f>
        <v>36</v>
      </c>
      <c r="S14" s="57" t="s">
        <v>28</v>
      </c>
      <c r="T14" s="55" t="s">
        <v>28</v>
      </c>
      <c r="U14" s="59" t="n">
        <f aca="false">S14+T14</f>
        <v>0</v>
      </c>
      <c r="V14" s="60" t="n">
        <f aca="false">L14+O14+R14+U14</f>
        <v>36</v>
      </c>
    </row>
    <row r="15" customFormat="false" ht="15" hidden="false" customHeight="false" outlineLevel="0" collapsed="false">
      <c r="A15" s="48" t="s">
        <v>45</v>
      </c>
      <c r="B15" s="49" t="s">
        <v>46</v>
      </c>
      <c r="C15" s="50" t="s">
        <v>34</v>
      </c>
      <c r="D15" s="51" t="n">
        <v>108</v>
      </c>
      <c r="E15" s="52" t="n">
        <v>36</v>
      </c>
      <c r="F15" s="52" t="n">
        <v>72</v>
      </c>
      <c r="G15" s="52" t="n">
        <f aca="false">F15-H15</f>
        <v>44</v>
      </c>
      <c r="H15" s="52" t="n">
        <v>28</v>
      </c>
      <c r="I15" s="53" t="s">
        <v>28</v>
      </c>
      <c r="J15" s="54" t="n">
        <v>0</v>
      </c>
      <c r="K15" s="55" t="n">
        <v>0</v>
      </c>
      <c r="L15" s="56" t="n">
        <f aca="false">J15+K15</f>
        <v>0</v>
      </c>
      <c r="M15" s="57" t="s">
        <v>28</v>
      </c>
      <c r="N15" s="55" t="s">
        <v>28</v>
      </c>
      <c r="O15" s="56" t="n">
        <f aca="false">M15+N15</f>
        <v>0</v>
      </c>
      <c r="P15" s="57" t="n">
        <v>24</v>
      </c>
      <c r="Q15" s="61" t="n">
        <v>48</v>
      </c>
      <c r="R15" s="56" t="n">
        <f aca="false">P15+Q15</f>
        <v>72</v>
      </c>
      <c r="S15" s="57" t="s">
        <v>28</v>
      </c>
      <c r="T15" s="55" t="s">
        <v>28</v>
      </c>
      <c r="U15" s="59" t="n">
        <f aca="false">S15+T15</f>
        <v>0</v>
      </c>
      <c r="V15" s="60" t="n">
        <f aca="false">L15+O15+R15+U15</f>
        <v>72</v>
      </c>
    </row>
    <row r="16" customFormat="false" ht="26.25" hidden="false" customHeight="true" outlineLevel="0" collapsed="false">
      <c r="A16" s="48" t="s">
        <v>47</v>
      </c>
      <c r="B16" s="49" t="s">
        <v>48</v>
      </c>
      <c r="C16" s="64" t="s">
        <v>49</v>
      </c>
      <c r="D16" s="51" t="n">
        <v>256</v>
      </c>
      <c r="E16" s="52" t="n">
        <v>85</v>
      </c>
      <c r="F16" s="52" t="n">
        <v>171</v>
      </c>
      <c r="G16" s="52" t="n">
        <f aca="false">F16-H16</f>
        <v>10</v>
      </c>
      <c r="H16" s="52" t="n">
        <v>161</v>
      </c>
      <c r="I16" s="53" t="s">
        <v>28</v>
      </c>
      <c r="J16" s="54" t="n">
        <v>34</v>
      </c>
      <c r="K16" s="55" t="n">
        <v>38</v>
      </c>
      <c r="L16" s="56" t="n">
        <f aca="false">J16+K16</f>
        <v>72</v>
      </c>
      <c r="M16" s="57" t="n">
        <v>20</v>
      </c>
      <c r="N16" s="55" t="n">
        <v>30</v>
      </c>
      <c r="O16" s="56" t="n">
        <f aca="false">M16+N16</f>
        <v>50</v>
      </c>
      <c r="P16" s="57" t="n">
        <v>24</v>
      </c>
      <c r="Q16" s="65" t="n">
        <v>25</v>
      </c>
      <c r="R16" s="56" t="n">
        <f aca="false">P16+Q16</f>
        <v>49</v>
      </c>
      <c r="S16" s="57" t="s">
        <v>28</v>
      </c>
      <c r="T16" s="55" t="s">
        <v>28</v>
      </c>
      <c r="U16" s="59" t="n">
        <f aca="false">S16+T16</f>
        <v>0</v>
      </c>
      <c r="V16" s="60" t="n">
        <f aca="false">L16+O16+R16+U16</f>
        <v>171</v>
      </c>
    </row>
    <row r="17" customFormat="false" ht="15" hidden="false" customHeight="false" outlineLevel="0" collapsed="false">
      <c r="A17" s="48" t="s">
        <v>50</v>
      </c>
      <c r="B17" s="49" t="s">
        <v>51</v>
      </c>
      <c r="C17" s="50" t="s">
        <v>34</v>
      </c>
      <c r="D17" s="51" t="n">
        <v>108</v>
      </c>
      <c r="E17" s="52" t="n">
        <v>36</v>
      </c>
      <c r="F17" s="52" t="n">
        <v>72</v>
      </c>
      <c r="G17" s="52" t="n">
        <f aca="false">F17-H17</f>
        <v>64</v>
      </c>
      <c r="H17" s="52" t="n">
        <v>8</v>
      </c>
      <c r="I17" s="53" t="s">
        <v>28</v>
      </c>
      <c r="J17" s="54" t="n">
        <v>0</v>
      </c>
      <c r="K17" s="62" t="n">
        <v>36</v>
      </c>
      <c r="L17" s="56" t="n">
        <f aca="false">J17+K17</f>
        <v>36</v>
      </c>
      <c r="M17" s="63" t="n">
        <v>36</v>
      </c>
      <c r="N17" s="55" t="s">
        <v>28</v>
      </c>
      <c r="O17" s="56" t="n">
        <f aca="false">M17+N17</f>
        <v>36</v>
      </c>
      <c r="P17" s="57" t="s">
        <v>28</v>
      </c>
      <c r="Q17" s="55" t="s">
        <v>28</v>
      </c>
      <c r="R17" s="56" t="n">
        <f aca="false">P17+Q17</f>
        <v>0</v>
      </c>
      <c r="S17" s="57" t="s">
        <v>28</v>
      </c>
      <c r="T17" s="55" t="s">
        <v>28</v>
      </c>
      <c r="U17" s="59" t="n">
        <f aca="false">S17+T17</f>
        <v>0</v>
      </c>
      <c r="V17" s="60" t="n">
        <f aca="false">L17+O17+R17+U17</f>
        <v>72</v>
      </c>
    </row>
    <row r="18" customFormat="false" ht="15" hidden="false" customHeight="false" outlineLevel="0" collapsed="false">
      <c r="A18" s="48" t="s">
        <v>52</v>
      </c>
      <c r="B18" s="49" t="s">
        <v>249</v>
      </c>
      <c r="C18" s="50" t="s">
        <v>34</v>
      </c>
      <c r="D18" s="51" t="n">
        <v>54</v>
      </c>
      <c r="E18" s="52" t="n">
        <v>18</v>
      </c>
      <c r="F18" s="52" t="n">
        <v>36</v>
      </c>
      <c r="G18" s="52" t="n">
        <f aca="false">F18-H18</f>
        <v>32</v>
      </c>
      <c r="H18" s="52" t="n">
        <v>4</v>
      </c>
      <c r="I18" s="53" t="s">
        <v>28</v>
      </c>
      <c r="J18" s="54" t="n">
        <v>0</v>
      </c>
      <c r="K18" s="55" t="n">
        <v>0</v>
      </c>
      <c r="L18" s="56" t="n">
        <f aca="false">J18+K18</f>
        <v>0</v>
      </c>
      <c r="M18" s="57" t="s">
        <v>28</v>
      </c>
      <c r="N18" s="55" t="s">
        <v>28</v>
      </c>
      <c r="O18" s="56" t="n">
        <f aca="false">M18+N18</f>
        <v>0</v>
      </c>
      <c r="P18" s="63" t="n">
        <v>36</v>
      </c>
      <c r="Q18" s="55" t="s">
        <v>28</v>
      </c>
      <c r="R18" s="56" t="n">
        <f aca="false">P18+Q18</f>
        <v>36</v>
      </c>
      <c r="S18" s="57" t="s">
        <v>28</v>
      </c>
      <c r="T18" s="55" t="s">
        <v>28</v>
      </c>
      <c r="U18" s="59" t="n">
        <f aca="false">S18+T18</f>
        <v>0</v>
      </c>
      <c r="V18" s="60" t="n">
        <f aca="false">L18+O18+R18+U18</f>
        <v>36</v>
      </c>
    </row>
    <row r="19" customFormat="false" ht="25.5" hidden="false" customHeight="false" outlineLevel="0" collapsed="false">
      <c r="A19" s="35" t="s">
        <v>54</v>
      </c>
      <c r="B19" s="66" t="s">
        <v>55</v>
      </c>
      <c r="C19" s="37"/>
      <c r="D19" s="38" t="n">
        <f aca="false">D20+D21+D22</f>
        <v>859</v>
      </c>
      <c r="E19" s="39" t="n">
        <f aca="false">E20+E21+E22</f>
        <v>286</v>
      </c>
      <c r="F19" s="39" t="n">
        <f aca="false">F20+F21+F22</f>
        <v>573</v>
      </c>
      <c r="G19" s="39" t="n">
        <f aca="false">G20+G21+G22</f>
        <v>464</v>
      </c>
      <c r="H19" s="39" t="n">
        <f aca="false">H20+H21+H22</f>
        <v>109</v>
      </c>
      <c r="I19" s="40" t="n">
        <f aca="false">I20+I21+I22</f>
        <v>0</v>
      </c>
      <c r="J19" s="41" t="n">
        <f aca="false">J20+J21+J22</f>
        <v>102</v>
      </c>
      <c r="K19" s="42" t="n">
        <f aca="false">K20+K21+K22</f>
        <v>165</v>
      </c>
      <c r="L19" s="43" t="n">
        <f aca="false">SUM(L20:L22)</f>
        <v>267</v>
      </c>
      <c r="M19" s="44" t="n">
        <f aca="false">M20+M21+M22</f>
        <v>128</v>
      </c>
      <c r="N19" s="42" t="n">
        <f aca="false">N20+N21+N22</f>
        <v>142</v>
      </c>
      <c r="O19" s="43" t="n">
        <f aca="false">SUM(O20:O22)</f>
        <v>270</v>
      </c>
      <c r="P19" s="44" t="n">
        <f aca="false">P20+P21+P22</f>
        <v>36</v>
      </c>
      <c r="Q19" s="42" t="n">
        <f aca="false">Q20+Q21+Q22</f>
        <v>0</v>
      </c>
      <c r="R19" s="43" t="n">
        <f aca="false">SUM(R20:R22)</f>
        <v>36</v>
      </c>
      <c r="S19" s="44" t="n">
        <f aca="false">S20+S21+S22</f>
        <v>0</v>
      </c>
      <c r="T19" s="42" t="n">
        <f aca="false">T20+T21+T22</f>
        <v>0</v>
      </c>
      <c r="U19" s="45" t="n">
        <f aca="false">SUM(U20:U22)</f>
        <v>0</v>
      </c>
      <c r="V19" s="46" t="n">
        <f aca="false">L19+O19+R19+U19</f>
        <v>573</v>
      </c>
    </row>
    <row r="20" customFormat="false" ht="20.25" hidden="false" customHeight="true" outlineLevel="0" collapsed="false">
      <c r="A20" s="48" t="s">
        <v>56</v>
      </c>
      <c r="B20" s="49" t="s">
        <v>57</v>
      </c>
      <c r="C20" s="50" t="s">
        <v>34</v>
      </c>
      <c r="D20" s="51" t="s">
        <v>58</v>
      </c>
      <c r="E20" s="52" t="s">
        <v>59</v>
      </c>
      <c r="F20" s="52" t="s">
        <v>60</v>
      </c>
      <c r="G20" s="52" t="n">
        <v>52</v>
      </c>
      <c r="H20" s="52" t="n">
        <v>56</v>
      </c>
      <c r="I20" s="53" t="s">
        <v>28</v>
      </c>
      <c r="J20" s="54" t="s">
        <v>28</v>
      </c>
      <c r="K20" s="55" t="n">
        <v>60</v>
      </c>
      <c r="L20" s="56" t="n">
        <f aca="false">J20+K20</f>
        <v>60</v>
      </c>
      <c r="M20" s="63" t="n">
        <v>48</v>
      </c>
      <c r="N20" s="55" t="n">
        <v>0</v>
      </c>
      <c r="O20" s="56" t="n">
        <f aca="false">N20+M20</f>
        <v>48</v>
      </c>
      <c r="P20" s="57" t="s">
        <v>28</v>
      </c>
      <c r="Q20" s="55" t="s">
        <v>28</v>
      </c>
      <c r="R20" s="56" t="n">
        <f aca="false">Q20+P20</f>
        <v>0</v>
      </c>
      <c r="S20" s="57" t="s">
        <v>28</v>
      </c>
      <c r="T20" s="55" t="s">
        <v>28</v>
      </c>
      <c r="U20" s="59" t="n">
        <f aca="false">T20+S20</f>
        <v>0</v>
      </c>
      <c r="V20" s="60" t="n">
        <f aca="false">L20+O20+R20+U20</f>
        <v>108</v>
      </c>
    </row>
    <row r="21" customFormat="false" ht="15.75" hidden="false" customHeight="true" outlineLevel="0" collapsed="false">
      <c r="A21" s="48" t="s">
        <v>61</v>
      </c>
      <c r="B21" s="49" t="s">
        <v>62</v>
      </c>
      <c r="C21" s="50" t="s">
        <v>31</v>
      </c>
      <c r="D21" s="51" t="s">
        <v>63</v>
      </c>
      <c r="E21" s="52" t="s">
        <v>64</v>
      </c>
      <c r="F21" s="52" t="s">
        <v>65</v>
      </c>
      <c r="G21" s="52" t="n">
        <v>256</v>
      </c>
      <c r="H21" s="52" t="n">
        <v>29</v>
      </c>
      <c r="I21" s="53" t="s">
        <v>28</v>
      </c>
      <c r="J21" s="54" t="n">
        <v>68</v>
      </c>
      <c r="K21" s="55" t="n">
        <v>75</v>
      </c>
      <c r="L21" s="56" t="n">
        <f aca="false">J21+K21</f>
        <v>143</v>
      </c>
      <c r="M21" s="57" t="n">
        <v>40</v>
      </c>
      <c r="N21" s="58" t="n">
        <v>102</v>
      </c>
      <c r="O21" s="56" t="n">
        <f aca="false">N21+M21</f>
        <v>142</v>
      </c>
      <c r="P21" s="57" t="n">
        <v>0</v>
      </c>
      <c r="Q21" s="55" t="s">
        <v>28</v>
      </c>
      <c r="R21" s="56" t="n">
        <f aca="false">Q21+P21</f>
        <v>0</v>
      </c>
      <c r="S21" s="57" t="s">
        <v>28</v>
      </c>
      <c r="T21" s="55" t="s">
        <v>28</v>
      </c>
      <c r="U21" s="59" t="n">
        <f aca="false">T21+S21</f>
        <v>0</v>
      </c>
      <c r="V21" s="60" t="n">
        <f aca="false">L21+O21+R21+U21</f>
        <v>285</v>
      </c>
    </row>
    <row r="22" customFormat="false" ht="15" hidden="false" customHeight="false" outlineLevel="0" collapsed="false">
      <c r="A22" s="48" t="s">
        <v>66</v>
      </c>
      <c r="B22" s="49" t="s">
        <v>67</v>
      </c>
      <c r="C22" s="50" t="s">
        <v>31</v>
      </c>
      <c r="D22" s="51" t="s">
        <v>68</v>
      </c>
      <c r="E22" s="52" t="s">
        <v>69</v>
      </c>
      <c r="F22" s="52" t="s">
        <v>70</v>
      </c>
      <c r="G22" s="52" t="n">
        <v>156</v>
      </c>
      <c r="H22" s="52" t="n">
        <v>24</v>
      </c>
      <c r="I22" s="53" t="s">
        <v>28</v>
      </c>
      <c r="J22" s="54" t="n">
        <v>34</v>
      </c>
      <c r="K22" s="55" t="n">
        <v>30</v>
      </c>
      <c r="L22" s="56" t="n">
        <f aca="false">J22+K22</f>
        <v>64</v>
      </c>
      <c r="M22" s="57" t="n">
        <v>40</v>
      </c>
      <c r="N22" s="62" t="n">
        <v>40</v>
      </c>
      <c r="O22" s="56" t="n">
        <f aca="false">N22+M22</f>
        <v>80</v>
      </c>
      <c r="P22" s="67" t="n">
        <v>36</v>
      </c>
      <c r="Q22" s="55" t="s">
        <v>28</v>
      </c>
      <c r="R22" s="56" t="n">
        <f aca="false">Q22+P22</f>
        <v>36</v>
      </c>
      <c r="S22" s="57" t="s">
        <v>28</v>
      </c>
      <c r="T22" s="55" t="s">
        <v>28</v>
      </c>
      <c r="U22" s="59" t="n">
        <f aca="false">T22+S22</f>
        <v>0</v>
      </c>
      <c r="V22" s="60" t="n">
        <f aca="false">L22+O22+R22+U22</f>
        <v>180</v>
      </c>
    </row>
    <row r="23" customFormat="false" ht="25.5" hidden="false" customHeight="false" outlineLevel="0" collapsed="false">
      <c r="A23" s="35" t="s">
        <v>71</v>
      </c>
      <c r="B23" s="36" t="s">
        <v>72</v>
      </c>
      <c r="C23" s="37"/>
      <c r="D23" s="38" t="n">
        <f aca="false">D24+D25+D26+D27</f>
        <v>270</v>
      </c>
      <c r="E23" s="38" t="n">
        <f aca="false">E24+E25+E26+E27</f>
        <v>90</v>
      </c>
      <c r="F23" s="38" t="n">
        <f aca="false">F24+F25+F26+F27</f>
        <v>180</v>
      </c>
      <c r="G23" s="38" t="n">
        <f aca="false">G24+G25+G26+G27</f>
        <v>142</v>
      </c>
      <c r="H23" s="38" t="n">
        <f aca="false">H24+H25+H26+H27</f>
        <v>38</v>
      </c>
      <c r="I23" s="68" t="n">
        <f aca="false">I24+I25+I26+I27</f>
        <v>0</v>
      </c>
      <c r="J23" s="69" t="n">
        <f aca="false">J24+J25+J26+J27</f>
        <v>56</v>
      </c>
      <c r="K23" s="38" t="n">
        <f aca="false">K24+K25+K26+K27</f>
        <v>36</v>
      </c>
      <c r="L23" s="43" t="n">
        <f aca="false">SUM(L24:L27)</f>
        <v>92</v>
      </c>
      <c r="M23" s="44" t="n">
        <f aca="false">M24+M25+M26+M27</f>
        <v>0</v>
      </c>
      <c r="N23" s="44" t="n">
        <f aca="false">N24+N25+N26+N27</f>
        <v>0</v>
      </c>
      <c r="O23" s="43" t="n">
        <f aca="false">SUM(O24:O27)</f>
        <v>0</v>
      </c>
      <c r="P23" s="44" t="n">
        <f aca="false">P24+P25+P26+P27</f>
        <v>0</v>
      </c>
      <c r="Q23" s="44" t="n">
        <f aca="false">Q24+Q25+Q26+Q27</f>
        <v>52</v>
      </c>
      <c r="R23" s="43" t="n">
        <f aca="false">SUM(R24:R27)</f>
        <v>52</v>
      </c>
      <c r="S23" s="44" t="n">
        <f aca="false">S24+S25+S26+S27</f>
        <v>36</v>
      </c>
      <c r="T23" s="44" t="n">
        <f aca="false">T24+T25+T26+T27</f>
        <v>0</v>
      </c>
      <c r="U23" s="45" t="n">
        <f aca="false">SUM(U24:U27)</f>
        <v>36</v>
      </c>
      <c r="V23" s="46" t="n">
        <f aca="false">L23+O23+R23+U23</f>
        <v>180</v>
      </c>
    </row>
    <row r="24" customFormat="false" ht="35.25" hidden="false" customHeight="true" outlineLevel="0" collapsed="false">
      <c r="A24" s="48" t="s">
        <v>73</v>
      </c>
      <c r="B24" s="49" t="s">
        <v>74</v>
      </c>
      <c r="C24" s="50" t="s">
        <v>34</v>
      </c>
      <c r="D24" s="51" t="s">
        <v>75</v>
      </c>
      <c r="E24" s="52" t="s">
        <v>76</v>
      </c>
      <c r="F24" s="52" t="s">
        <v>77</v>
      </c>
      <c r="G24" s="52" t="n">
        <v>52</v>
      </c>
      <c r="H24" s="52" t="s">
        <v>28</v>
      </c>
      <c r="I24" s="53" t="s">
        <v>28</v>
      </c>
      <c r="J24" s="54" t="n">
        <v>0</v>
      </c>
      <c r="K24" s="55" t="n">
        <v>0</v>
      </c>
      <c r="L24" s="56" t="n">
        <f aca="false">K24+J24</f>
        <v>0</v>
      </c>
      <c r="M24" s="57" t="n">
        <v>0</v>
      </c>
      <c r="N24" s="62" t="n">
        <v>0</v>
      </c>
      <c r="O24" s="56" t="n">
        <f aca="false">N24+M24</f>
        <v>0</v>
      </c>
      <c r="P24" s="57" t="s">
        <v>28</v>
      </c>
      <c r="Q24" s="61" t="n">
        <v>52</v>
      </c>
      <c r="R24" s="56" t="n">
        <f aca="false">Q24+P24</f>
        <v>52</v>
      </c>
      <c r="S24" s="57" t="s">
        <v>28</v>
      </c>
      <c r="T24" s="55" t="s">
        <v>28</v>
      </c>
      <c r="U24" s="59" t="n">
        <f aca="false">T24+S24</f>
        <v>0</v>
      </c>
      <c r="V24" s="60" t="n">
        <f aca="false">L24+O24+R24+U24</f>
        <v>52</v>
      </c>
    </row>
    <row r="25" customFormat="false" ht="36.75" hidden="false" customHeight="true" outlineLevel="0" collapsed="false">
      <c r="A25" s="48" t="s">
        <v>78</v>
      </c>
      <c r="B25" s="49" t="s">
        <v>79</v>
      </c>
      <c r="C25" s="50" t="s">
        <v>34</v>
      </c>
      <c r="D25" s="51" t="s">
        <v>80</v>
      </c>
      <c r="E25" s="52" t="s">
        <v>81</v>
      </c>
      <c r="F25" s="52" t="s">
        <v>82</v>
      </c>
      <c r="G25" s="52" t="n">
        <v>32</v>
      </c>
      <c r="H25" s="52" t="n">
        <v>18</v>
      </c>
      <c r="I25" s="53" t="s">
        <v>28</v>
      </c>
      <c r="J25" s="70" t="n">
        <v>50</v>
      </c>
      <c r="K25" s="55" t="s">
        <v>28</v>
      </c>
      <c r="L25" s="56" t="n">
        <f aca="false">K25+J25</f>
        <v>50</v>
      </c>
      <c r="M25" s="57" t="s">
        <v>28</v>
      </c>
      <c r="N25" s="55" t="s">
        <v>28</v>
      </c>
      <c r="O25" s="56" t="n">
        <f aca="false">N25+M25</f>
        <v>0</v>
      </c>
      <c r="P25" s="57" t="n">
        <v>0</v>
      </c>
      <c r="Q25" s="62" t="n">
        <v>0</v>
      </c>
      <c r="R25" s="56" t="n">
        <f aca="false">Q25+P25</f>
        <v>0</v>
      </c>
      <c r="S25" s="57" t="s">
        <v>28</v>
      </c>
      <c r="T25" s="55" t="s">
        <v>28</v>
      </c>
      <c r="U25" s="59" t="n">
        <f aca="false">T25+S25</f>
        <v>0</v>
      </c>
      <c r="V25" s="60" t="n">
        <f aca="false">L25+O25+R25+U25</f>
        <v>50</v>
      </c>
    </row>
    <row r="26" customFormat="false" ht="23.25" hidden="false" customHeight="true" outlineLevel="0" collapsed="false">
      <c r="A26" s="48" t="s">
        <v>83</v>
      </c>
      <c r="B26" s="49" t="s">
        <v>84</v>
      </c>
      <c r="C26" s="50" t="s">
        <v>34</v>
      </c>
      <c r="D26" s="51" t="s">
        <v>85</v>
      </c>
      <c r="E26" s="52" t="s">
        <v>86</v>
      </c>
      <c r="F26" s="52" t="s">
        <v>87</v>
      </c>
      <c r="G26" s="52" t="n">
        <v>22</v>
      </c>
      <c r="H26" s="52" t="n">
        <v>20</v>
      </c>
      <c r="I26" s="53" t="s">
        <v>28</v>
      </c>
      <c r="J26" s="54" t="n">
        <v>6</v>
      </c>
      <c r="K26" s="61" t="n">
        <v>36</v>
      </c>
      <c r="L26" s="56" t="n">
        <f aca="false">K26+J26</f>
        <v>42</v>
      </c>
      <c r="M26" s="57" t="s">
        <v>28</v>
      </c>
      <c r="N26" s="55" t="s">
        <v>28</v>
      </c>
      <c r="O26" s="56" t="n">
        <f aca="false">N26+M26</f>
        <v>0</v>
      </c>
      <c r="P26" s="57" t="s">
        <v>28</v>
      </c>
      <c r="Q26" s="55" t="s">
        <v>28</v>
      </c>
      <c r="R26" s="56" t="n">
        <f aca="false">Q26+P26</f>
        <v>0</v>
      </c>
      <c r="S26" s="57" t="s">
        <v>28</v>
      </c>
      <c r="T26" s="55" t="s">
        <v>28</v>
      </c>
      <c r="U26" s="59" t="n">
        <f aca="false">T26+S26</f>
        <v>0</v>
      </c>
      <c r="V26" s="60" t="n">
        <f aca="false">L26+O26+R26+U26</f>
        <v>42</v>
      </c>
    </row>
    <row r="27" customFormat="false" ht="38.25" hidden="false" customHeight="true" outlineLevel="0" collapsed="false">
      <c r="A27" s="71" t="s">
        <v>88</v>
      </c>
      <c r="B27" s="72" t="s">
        <v>89</v>
      </c>
      <c r="C27" s="73" t="s">
        <v>34</v>
      </c>
      <c r="D27" s="74" t="s">
        <v>59</v>
      </c>
      <c r="E27" s="75" t="s">
        <v>90</v>
      </c>
      <c r="F27" s="75" t="s">
        <v>91</v>
      </c>
      <c r="G27" s="75" t="n">
        <v>36</v>
      </c>
      <c r="H27" s="75" t="s">
        <v>28</v>
      </c>
      <c r="I27" s="76" t="s">
        <v>28</v>
      </c>
      <c r="J27" s="77" t="s">
        <v>28</v>
      </c>
      <c r="K27" s="78" t="s">
        <v>28</v>
      </c>
      <c r="L27" s="79" t="n">
        <f aca="false">K27+J27</f>
        <v>0</v>
      </c>
      <c r="M27" s="80" t="s">
        <v>28</v>
      </c>
      <c r="N27" s="78" t="s">
        <v>28</v>
      </c>
      <c r="O27" s="79" t="n">
        <f aca="false">N27+M27</f>
        <v>0</v>
      </c>
      <c r="P27" s="81" t="n">
        <v>0</v>
      </c>
      <c r="Q27" s="82" t="n">
        <v>0</v>
      </c>
      <c r="R27" s="79" t="n">
        <f aca="false">Q27+P27</f>
        <v>0</v>
      </c>
      <c r="S27" s="83" t="n">
        <v>36</v>
      </c>
      <c r="T27" s="78" t="s">
        <v>28</v>
      </c>
      <c r="U27" s="84" t="n">
        <f aca="false">T27+S27</f>
        <v>36</v>
      </c>
      <c r="V27" s="60" t="n">
        <f aca="false">L27+O27+R27+U27</f>
        <v>36</v>
      </c>
    </row>
    <row r="28" customFormat="false" ht="36.75" hidden="false" customHeight="true" outlineLevel="0" collapsed="false">
      <c r="A28" s="23" t="s">
        <v>92</v>
      </c>
      <c r="B28" s="24" t="s">
        <v>93</v>
      </c>
      <c r="C28" s="25"/>
      <c r="D28" s="26" t="n">
        <f aca="false">D29+D30+D31+D32+D33+D34+D35</f>
        <v>508</v>
      </c>
      <c r="E28" s="26" t="n">
        <f aca="false">E29+E30+E31+E32+E33+E34+E35</f>
        <v>146</v>
      </c>
      <c r="F28" s="26" t="n">
        <f aca="false">F29+F30+F31+F32+F33+F34+F35</f>
        <v>362</v>
      </c>
      <c r="G28" s="26" t="n">
        <f aca="false">G29+G30+G31+G32+G33+G34+G35</f>
        <v>269</v>
      </c>
      <c r="H28" s="26" t="n">
        <f aca="false">H29+H30+H31+H32+H33+H34+H35</f>
        <v>93</v>
      </c>
      <c r="I28" s="27" t="n">
        <f aca="false">I29+I30+I31+I32+I33+I34+I35</f>
        <v>0</v>
      </c>
      <c r="J28" s="85" t="n">
        <f aca="false">J29+J30+J31+J32+J33+J34+J35</f>
        <v>114</v>
      </c>
      <c r="K28" s="26" t="n">
        <f aca="false">K29+K30+K31+K32+K33+K34+K35</f>
        <v>112</v>
      </c>
      <c r="L28" s="86" t="n">
        <f aca="false">SUM(L29:L35)</f>
        <v>226</v>
      </c>
      <c r="M28" s="87" t="n">
        <f aca="false">M29+M30+M31+M32+M33+M34+M35</f>
        <v>0</v>
      </c>
      <c r="N28" s="87" t="n">
        <f aca="false">N29+N30+N31+N32+N33+N34+N35</f>
        <v>0</v>
      </c>
      <c r="O28" s="86" t="n">
        <f aca="false">SUM(O29:O35)</f>
        <v>0</v>
      </c>
      <c r="P28" s="87" t="n">
        <f aca="false">P29+P30+P31+P32+P33+P34+P35</f>
        <v>70</v>
      </c>
      <c r="Q28" s="87" t="n">
        <f aca="false">Q29+Q30+Q31+Q32+Q33+Q34+Q35</f>
        <v>66</v>
      </c>
      <c r="R28" s="86" t="n">
        <f aca="false">SUM(R29:R35)</f>
        <v>136</v>
      </c>
      <c r="S28" s="87" t="n">
        <f aca="false">S29+S30+S31+S32+S33+S34+S35</f>
        <v>0</v>
      </c>
      <c r="T28" s="87" t="n">
        <f aca="false">T29+T30+T31+T32+T33+T34+T35</f>
        <v>0</v>
      </c>
      <c r="U28" s="88" t="n">
        <f aca="false">SUM(U29:U35)</f>
        <v>0</v>
      </c>
      <c r="V28" s="33" t="n">
        <f aca="false">L28+O28+R28+U28</f>
        <v>362</v>
      </c>
    </row>
    <row r="29" customFormat="false" ht="28.5" hidden="false" customHeight="true" outlineLevel="0" collapsed="false">
      <c r="A29" s="48" t="s">
        <v>94</v>
      </c>
      <c r="B29" s="49" t="s">
        <v>95</v>
      </c>
      <c r="C29" s="50" t="s">
        <v>34</v>
      </c>
      <c r="D29" s="51" t="n">
        <v>100</v>
      </c>
      <c r="E29" s="52" t="n">
        <v>26</v>
      </c>
      <c r="F29" s="52" t="n">
        <v>74</v>
      </c>
      <c r="G29" s="52" t="n">
        <v>34</v>
      </c>
      <c r="H29" s="52" t="n">
        <v>40</v>
      </c>
      <c r="I29" s="53" t="s">
        <v>28</v>
      </c>
      <c r="J29" s="54" t="n">
        <v>34</v>
      </c>
      <c r="K29" s="61" t="n">
        <v>40</v>
      </c>
      <c r="L29" s="56" t="n">
        <f aca="false">K29+J29</f>
        <v>74</v>
      </c>
      <c r="M29" s="57" t="n">
        <v>0</v>
      </c>
      <c r="N29" s="55" t="n">
        <v>0</v>
      </c>
      <c r="O29" s="56" t="n">
        <f aca="false">N29+M29</f>
        <v>0</v>
      </c>
      <c r="P29" s="57" t="n">
        <v>0</v>
      </c>
      <c r="Q29" s="55" t="n">
        <v>0</v>
      </c>
      <c r="R29" s="56" t="n">
        <f aca="false">Q29+P29</f>
        <v>0</v>
      </c>
      <c r="S29" s="57" t="n">
        <v>0</v>
      </c>
      <c r="T29" s="55" t="s">
        <v>28</v>
      </c>
      <c r="U29" s="59" t="n">
        <f aca="false">T29+S29</f>
        <v>0</v>
      </c>
      <c r="V29" s="60" t="n">
        <f aca="false">L29+O29+R29+U29</f>
        <v>74</v>
      </c>
    </row>
    <row r="30" customFormat="false" ht="15" hidden="false" customHeight="false" outlineLevel="0" collapsed="false">
      <c r="A30" s="48" t="s">
        <v>96</v>
      </c>
      <c r="B30" s="49" t="s">
        <v>97</v>
      </c>
      <c r="C30" s="50" t="s">
        <v>34</v>
      </c>
      <c r="D30" s="51" t="s">
        <v>98</v>
      </c>
      <c r="E30" s="52" t="s">
        <v>99</v>
      </c>
      <c r="F30" s="52" t="s">
        <v>100</v>
      </c>
      <c r="G30" s="52" t="n">
        <f aca="false">F30-H30</f>
        <v>30</v>
      </c>
      <c r="H30" s="52" t="n">
        <v>10</v>
      </c>
      <c r="I30" s="53" t="s">
        <v>28</v>
      </c>
      <c r="J30" s="70" t="n">
        <v>40</v>
      </c>
      <c r="K30" s="55" t="n">
        <v>0</v>
      </c>
      <c r="L30" s="56" t="n">
        <f aca="false">K30+J30</f>
        <v>40</v>
      </c>
      <c r="M30" s="57" t="s">
        <v>28</v>
      </c>
      <c r="N30" s="55" t="s">
        <v>28</v>
      </c>
      <c r="O30" s="56" t="n">
        <f aca="false">N30+M30</f>
        <v>0</v>
      </c>
      <c r="P30" s="57" t="s">
        <v>28</v>
      </c>
      <c r="Q30" s="55" t="s">
        <v>28</v>
      </c>
      <c r="R30" s="56" t="n">
        <f aca="false">Q30+P30</f>
        <v>0</v>
      </c>
      <c r="S30" s="57" t="s">
        <v>28</v>
      </c>
      <c r="T30" s="55" t="s">
        <v>28</v>
      </c>
      <c r="U30" s="59" t="n">
        <f aca="false">T30+S30</f>
        <v>0</v>
      </c>
      <c r="V30" s="60" t="n">
        <f aca="false">L30+O30+R30+U30</f>
        <v>40</v>
      </c>
    </row>
    <row r="31" customFormat="false" ht="20.25" hidden="false" customHeight="true" outlineLevel="0" collapsed="false">
      <c r="A31" s="48" t="s">
        <v>101</v>
      </c>
      <c r="B31" s="49" t="s">
        <v>102</v>
      </c>
      <c r="C31" s="89" t="s">
        <v>31</v>
      </c>
      <c r="D31" s="90" t="n">
        <v>102</v>
      </c>
      <c r="E31" s="91" t="n">
        <v>22</v>
      </c>
      <c r="F31" s="52" t="n">
        <v>80</v>
      </c>
      <c r="G31" s="52" t="n">
        <v>49</v>
      </c>
      <c r="H31" s="52" t="n">
        <v>31</v>
      </c>
      <c r="I31" s="53" t="s">
        <v>28</v>
      </c>
      <c r="J31" s="54" t="n">
        <v>0</v>
      </c>
      <c r="K31" s="55" t="n">
        <v>0</v>
      </c>
      <c r="L31" s="56" t="n">
        <f aca="false">K31+J31</f>
        <v>0</v>
      </c>
      <c r="M31" s="57" t="n">
        <v>0</v>
      </c>
      <c r="N31" s="55" t="n">
        <v>0</v>
      </c>
      <c r="O31" s="56" t="n">
        <f aca="false">N31+M31</f>
        <v>0</v>
      </c>
      <c r="P31" s="57" t="n">
        <v>44</v>
      </c>
      <c r="Q31" s="58" t="n">
        <v>36</v>
      </c>
      <c r="R31" s="56" t="n">
        <f aca="false">Q31+P31</f>
        <v>80</v>
      </c>
      <c r="S31" s="57" t="s">
        <v>28</v>
      </c>
      <c r="T31" s="55" t="s">
        <v>28</v>
      </c>
      <c r="U31" s="59" t="n">
        <f aca="false">T31+S31</f>
        <v>0</v>
      </c>
      <c r="V31" s="60" t="n">
        <f aca="false">L31+O31+R31+U31</f>
        <v>80</v>
      </c>
    </row>
    <row r="32" customFormat="false" ht="18.75" hidden="false" customHeight="true" outlineLevel="0" collapsed="false">
      <c r="A32" s="48" t="s">
        <v>103</v>
      </c>
      <c r="B32" s="49" t="s">
        <v>104</v>
      </c>
      <c r="C32" s="50" t="s">
        <v>34</v>
      </c>
      <c r="D32" s="51" t="n">
        <v>60</v>
      </c>
      <c r="E32" s="52" t="n">
        <v>20</v>
      </c>
      <c r="F32" s="52" t="n">
        <v>40</v>
      </c>
      <c r="G32" s="52" t="n">
        <f aca="false">F32-H32</f>
        <v>40</v>
      </c>
      <c r="H32" s="52" t="s">
        <v>28</v>
      </c>
      <c r="I32" s="53" t="s">
        <v>28</v>
      </c>
      <c r="J32" s="92" t="n">
        <v>0</v>
      </c>
      <c r="K32" s="70" t="n">
        <v>40</v>
      </c>
      <c r="L32" s="56" t="n">
        <f aca="false">K32+J32</f>
        <v>40</v>
      </c>
      <c r="M32" s="57" t="s">
        <v>28</v>
      </c>
      <c r="N32" s="55" t="s">
        <v>28</v>
      </c>
      <c r="O32" s="56" t="n">
        <f aca="false">N32+M32</f>
        <v>0</v>
      </c>
      <c r="P32" s="57" t="n">
        <v>0</v>
      </c>
      <c r="Q32" s="55" t="n">
        <v>0</v>
      </c>
      <c r="R32" s="56" t="n">
        <f aca="false">Q32+P32</f>
        <v>0</v>
      </c>
      <c r="S32" s="57" t="s">
        <v>28</v>
      </c>
      <c r="T32" s="55" t="s">
        <v>28</v>
      </c>
      <c r="U32" s="59" t="n">
        <f aca="false">T32+S32</f>
        <v>0</v>
      </c>
      <c r="V32" s="60" t="n">
        <f aca="false">L32+O32+R32+U32</f>
        <v>40</v>
      </c>
    </row>
    <row r="33" customFormat="false" ht="30.75" hidden="false" customHeight="true" outlineLevel="0" collapsed="false">
      <c r="A33" s="48" t="s">
        <v>105</v>
      </c>
      <c r="B33" s="49" t="s">
        <v>106</v>
      </c>
      <c r="C33" s="50" t="s">
        <v>34</v>
      </c>
      <c r="D33" s="51" t="n">
        <v>50</v>
      </c>
      <c r="E33" s="52" t="n">
        <v>18</v>
      </c>
      <c r="F33" s="52" t="n">
        <v>32</v>
      </c>
      <c r="G33" s="52" t="n">
        <f aca="false">F33-H33</f>
        <v>32</v>
      </c>
      <c r="H33" s="52" t="s">
        <v>28</v>
      </c>
      <c r="I33" s="53" t="s">
        <v>28</v>
      </c>
      <c r="J33" s="54" t="n">
        <v>0</v>
      </c>
      <c r="K33" s="61" t="n">
        <v>32</v>
      </c>
      <c r="L33" s="56" t="n">
        <f aca="false">K33+J33</f>
        <v>32</v>
      </c>
      <c r="M33" s="57" t="s">
        <v>28</v>
      </c>
      <c r="N33" s="55" t="s">
        <v>28</v>
      </c>
      <c r="O33" s="56" t="n">
        <f aca="false">N33+M33</f>
        <v>0</v>
      </c>
      <c r="P33" s="57" t="s">
        <v>28</v>
      </c>
      <c r="Q33" s="55" t="s">
        <v>28</v>
      </c>
      <c r="R33" s="56" t="n">
        <f aca="false">Q33+P33</f>
        <v>0</v>
      </c>
      <c r="S33" s="57" t="n">
        <v>0</v>
      </c>
      <c r="T33" s="55" t="s">
        <v>28</v>
      </c>
      <c r="U33" s="59" t="n">
        <f aca="false">T33+S33</f>
        <v>0</v>
      </c>
      <c r="V33" s="60" t="n">
        <f aca="false">L33+O33+R33+U33</f>
        <v>32</v>
      </c>
    </row>
    <row r="34" customFormat="false" ht="18.75" hidden="false" customHeight="true" outlineLevel="0" collapsed="false">
      <c r="A34" s="48" t="s">
        <v>107</v>
      </c>
      <c r="B34" s="49" t="s">
        <v>108</v>
      </c>
      <c r="C34" s="50" t="s">
        <v>34</v>
      </c>
      <c r="D34" s="51" t="s">
        <v>98</v>
      </c>
      <c r="E34" s="52" t="s">
        <v>99</v>
      </c>
      <c r="F34" s="52" t="s">
        <v>100</v>
      </c>
      <c r="G34" s="52" t="n">
        <f aca="false">F34-H34</f>
        <v>38</v>
      </c>
      <c r="H34" s="52" t="n">
        <v>2</v>
      </c>
      <c r="I34" s="53" t="s">
        <v>28</v>
      </c>
      <c r="J34" s="70" t="n">
        <v>40</v>
      </c>
      <c r="K34" s="62" t="n">
        <v>0</v>
      </c>
      <c r="L34" s="56" t="n">
        <f aca="false">K34+J34</f>
        <v>40</v>
      </c>
      <c r="M34" s="57" t="s">
        <v>28</v>
      </c>
      <c r="N34" s="55" t="s">
        <v>28</v>
      </c>
      <c r="O34" s="56" t="n">
        <f aca="false">N34+M34</f>
        <v>0</v>
      </c>
      <c r="P34" s="57" t="s">
        <v>28</v>
      </c>
      <c r="Q34" s="55" t="s">
        <v>28</v>
      </c>
      <c r="R34" s="56" t="n">
        <f aca="false">Q34+P34</f>
        <v>0</v>
      </c>
      <c r="S34" s="57" t="s">
        <v>28</v>
      </c>
      <c r="T34" s="55" t="s">
        <v>28</v>
      </c>
      <c r="U34" s="59" t="n">
        <f aca="false">T34+S34</f>
        <v>0</v>
      </c>
      <c r="V34" s="60" t="n">
        <f aca="false">L34+O34+R34+U34</f>
        <v>40</v>
      </c>
    </row>
    <row r="35" customFormat="false" ht="25.5" hidden="false" customHeight="true" outlineLevel="0" collapsed="false">
      <c r="A35" s="93" t="s">
        <v>109</v>
      </c>
      <c r="B35" s="94" t="s">
        <v>110</v>
      </c>
      <c r="C35" s="95" t="s">
        <v>34</v>
      </c>
      <c r="D35" s="96" t="n">
        <v>76</v>
      </c>
      <c r="E35" s="97" t="n">
        <v>20</v>
      </c>
      <c r="F35" s="97" t="n">
        <v>56</v>
      </c>
      <c r="G35" s="52" t="n">
        <v>46</v>
      </c>
      <c r="H35" s="97" t="n">
        <v>10</v>
      </c>
      <c r="I35" s="98" t="s">
        <v>28</v>
      </c>
      <c r="J35" s="99" t="n">
        <v>0</v>
      </c>
      <c r="K35" s="100" t="n">
        <v>0</v>
      </c>
      <c r="L35" s="101" t="n">
        <f aca="false">K35+J35</f>
        <v>0</v>
      </c>
      <c r="M35" s="102" t="s">
        <v>28</v>
      </c>
      <c r="N35" s="100" t="s">
        <v>28</v>
      </c>
      <c r="O35" s="101" t="n">
        <f aca="false">N35+M35</f>
        <v>0</v>
      </c>
      <c r="P35" s="102" t="n">
        <v>26</v>
      </c>
      <c r="Q35" s="103" t="n">
        <v>30</v>
      </c>
      <c r="R35" s="101" t="n">
        <f aca="false">Q35+P35</f>
        <v>56</v>
      </c>
      <c r="S35" s="102" t="s">
        <v>28</v>
      </c>
      <c r="T35" s="100" t="s">
        <v>28</v>
      </c>
      <c r="U35" s="104" t="n">
        <f aca="false">T35+S35</f>
        <v>0</v>
      </c>
      <c r="V35" s="60" t="n">
        <f aca="false">L35+O35+R35+U35</f>
        <v>56</v>
      </c>
    </row>
    <row r="36" customFormat="false" ht="26.25" hidden="false" customHeight="false" outlineLevel="0" collapsed="false">
      <c r="A36" s="23" t="s">
        <v>111</v>
      </c>
      <c r="B36" s="24" t="s">
        <v>112</v>
      </c>
      <c r="C36" s="25"/>
      <c r="D36" s="26" t="n">
        <f aca="false">D37</f>
        <v>2516</v>
      </c>
      <c r="E36" s="26" t="n">
        <f aca="false">E37</f>
        <v>214</v>
      </c>
      <c r="F36" s="26" t="n">
        <f aca="false">F37</f>
        <v>2976</v>
      </c>
      <c r="G36" s="26" t="n">
        <f aca="false">G37</f>
        <v>637</v>
      </c>
      <c r="H36" s="26" t="n">
        <f aca="false">H37</f>
        <v>71</v>
      </c>
      <c r="I36" s="27" t="n">
        <f aca="false">I37</f>
        <v>0</v>
      </c>
      <c r="J36" s="85" t="n">
        <f aca="false">J37</f>
        <v>136</v>
      </c>
      <c r="K36" s="26" t="n">
        <f aca="false">K37</f>
        <v>260</v>
      </c>
      <c r="L36" s="86" t="n">
        <f aca="false">L37</f>
        <v>396</v>
      </c>
      <c r="M36" s="87" t="n">
        <f aca="false">M37</f>
        <v>332</v>
      </c>
      <c r="N36" s="105" t="n">
        <f aca="false">N37</f>
        <v>332</v>
      </c>
      <c r="O36" s="86" t="n">
        <f aca="false">O37</f>
        <v>664</v>
      </c>
      <c r="P36" s="87" t="n">
        <f aca="false">P37</f>
        <v>296</v>
      </c>
      <c r="Q36" s="105" t="n">
        <f aca="false">Q37</f>
        <v>416</v>
      </c>
      <c r="R36" s="86" t="n">
        <f aca="false">R37</f>
        <v>712</v>
      </c>
      <c r="S36" s="87" t="n">
        <f aca="false">S37</f>
        <v>412</v>
      </c>
      <c r="T36" s="105" t="n">
        <f aca="false">T37</f>
        <v>792</v>
      </c>
      <c r="U36" s="88" t="n">
        <f aca="false">U37</f>
        <v>1204</v>
      </c>
      <c r="V36" s="33" t="n">
        <f aca="false">L36+O36+R36+U36</f>
        <v>2976</v>
      </c>
    </row>
    <row r="37" customFormat="false" ht="25.5" hidden="false" customHeight="false" outlineLevel="0" collapsed="false">
      <c r="A37" s="106" t="s">
        <v>113</v>
      </c>
      <c r="B37" s="107" t="s">
        <v>114</v>
      </c>
      <c r="C37" s="108"/>
      <c r="D37" s="109" t="n">
        <f aca="false">D38+D45</f>
        <v>2516</v>
      </c>
      <c r="E37" s="109" t="n">
        <f aca="false">E38+E45</f>
        <v>214</v>
      </c>
      <c r="F37" s="109" t="n">
        <f aca="false">F38+F45</f>
        <v>2976</v>
      </c>
      <c r="G37" s="109" t="n">
        <f aca="false">G38+G45</f>
        <v>637</v>
      </c>
      <c r="H37" s="109" t="n">
        <f aca="false">H38+H45</f>
        <v>71</v>
      </c>
      <c r="I37" s="110" t="n">
        <f aca="false">I38+I45</f>
        <v>0</v>
      </c>
      <c r="J37" s="111" t="n">
        <f aca="false">J38+J45</f>
        <v>136</v>
      </c>
      <c r="K37" s="109" t="n">
        <f aca="false">K38+K45</f>
        <v>260</v>
      </c>
      <c r="L37" s="43" t="n">
        <f aca="false">L38+L45</f>
        <v>396</v>
      </c>
      <c r="M37" s="112" t="n">
        <f aca="false">M38+M45</f>
        <v>332</v>
      </c>
      <c r="N37" s="112" t="n">
        <f aca="false">N38+N45</f>
        <v>332</v>
      </c>
      <c r="O37" s="43" t="n">
        <f aca="false">O38+O45</f>
        <v>664</v>
      </c>
      <c r="P37" s="112" t="n">
        <f aca="false">P38+P45</f>
        <v>296</v>
      </c>
      <c r="Q37" s="112" t="n">
        <f aca="false">Q38+Q45</f>
        <v>416</v>
      </c>
      <c r="R37" s="43" t="n">
        <f aca="false">R38+R45</f>
        <v>712</v>
      </c>
      <c r="S37" s="112" t="n">
        <f aca="false">S38+S45</f>
        <v>412</v>
      </c>
      <c r="T37" s="112" t="n">
        <f aca="false">T38+T45</f>
        <v>792</v>
      </c>
      <c r="U37" s="45" t="n">
        <f aca="false">U38+U45</f>
        <v>1204</v>
      </c>
      <c r="V37" s="46" t="n">
        <f aca="false">L37+O37+R37+U37</f>
        <v>2976</v>
      </c>
    </row>
    <row r="38" customFormat="false" ht="53.25" hidden="false" customHeight="true" outlineLevel="0" collapsed="false">
      <c r="A38" s="106" t="s">
        <v>115</v>
      </c>
      <c r="B38" s="107" t="s">
        <v>116</v>
      </c>
      <c r="C38" s="108" t="s">
        <v>31</v>
      </c>
      <c r="D38" s="109" t="n">
        <f aca="false">D39+D40+D41</f>
        <v>1956</v>
      </c>
      <c r="E38" s="109" t="n">
        <f aca="false">E39+E40+E41</f>
        <v>184</v>
      </c>
      <c r="F38" s="109" t="n">
        <f aca="false">F39+F40+F41</f>
        <v>1772</v>
      </c>
      <c r="G38" s="109" t="n">
        <f aca="false">G39+G40+G41</f>
        <v>326</v>
      </c>
      <c r="H38" s="109" t="n">
        <f aca="false">H39+H40+H41</f>
        <v>42</v>
      </c>
      <c r="I38" s="109" t="n">
        <f aca="false">I39+I40+I41</f>
        <v>0</v>
      </c>
      <c r="J38" s="109" t="n">
        <f aca="false">J39+J40+J41</f>
        <v>136</v>
      </c>
      <c r="K38" s="109" t="n">
        <f aca="false">K39+K40+K41</f>
        <v>260</v>
      </c>
      <c r="L38" s="109" t="n">
        <f aca="false">L39+L40+L41</f>
        <v>396</v>
      </c>
      <c r="M38" s="109" t="n">
        <f aca="false">M39+M40+M41</f>
        <v>332</v>
      </c>
      <c r="N38" s="109" t="n">
        <f aca="false">N39+N40+N41</f>
        <v>332</v>
      </c>
      <c r="O38" s="109" t="n">
        <f aca="false">O39+O40+O41</f>
        <v>664</v>
      </c>
      <c r="P38" s="109" t="n">
        <f aca="false">P39+P40+P41</f>
        <v>296</v>
      </c>
      <c r="Q38" s="109" t="n">
        <f aca="false">Q39+Q40+Q41</f>
        <v>416</v>
      </c>
      <c r="R38" s="109" t="n">
        <f aca="false">R39+R40+R41</f>
        <v>712</v>
      </c>
      <c r="S38" s="109" t="n">
        <f aca="false">S39+S40+S41</f>
        <v>0</v>
      </c>
      <c r="T38" s="109" t="n">
        <f aca="false">T39+T40+T41</f>
        <v>0</v>
      </c>
      <c r="U38" s="109" t="n">
        <f aca="false">U39+U40+U41</f>
        <v>0</v>
      </c>
      <c r="V38" s="46" t="n">
        <f aca="false">L38+O38+R38+U38</f>
        <v>1772</v>
      </c>
    </row>
    <row r="39" customFormat="false" ht="27.75" hidden="false" customHeight="true" outlineLevel="0" collapsed="false">
      <c r="A39" s="48" t="s">
        <v>117</v>
      </c>
      <c r="B39" s="49" t="s">
        <v>118</v>
      </c>
      <c r="C39" s="50" t="s">
        <v>34</v>
      </c>
      <c r="D39" s="51" t="s">
        <v>119</v>
      </c>
      <c r="E39" s="52" t="s">
        <v>28</v>
      </c>
      <c r="F39" s="52" t="s">
        <v>119</v>
      </c>
      <c r="G39" s="52" t="n">
        <v>0</v>
      </c>
      <c r="H39" s="52" t="s">
        <v>28</v>
      </c>
      <c r="I39" s="53" t="s">
        <v>28</v>
      </c>
      <c r="J39" s="54" t="s">
        <v>28</v>
      </c>
      <c r="K39" s="55" t="s">
        <v>28</v>
      </c>
      <c r="L39" s="56" t="n">
        <f aca="false">K39+J39</f>
        <v>0</v>
      </c>
      <c r="M39" s="57" t="s">
        <v>28</v>
      </c>
      <c r="N39" s="55" t="s">
        <v>28</v>
      </c>
      <c r="O39" s="56" t="n">
        <f aca="false">N39+M39</f>
        <v>0</v>
      </c>
      <c r="P39" s="57" t="s">
        <v>70</v>
      </c>
      <c r="Q39" s="113" t="s">
        <v>120</v>
      </c>
      <c r="R39" s="56" t="n">
        <f aca="false">Q39+P39</f>
        <v>540</v>
      </c>
      <c r="S39" s="57" t="s">
        <v>28</v>
      </c>
      <c r="T39" s="55" t="s">
        <v>28</v>
      </c>
      <c r="U39" s="59" t="n">
        <f aca="false">T39+S39</f>
        <v>0</v>
      </c>
      <c r="V39" s="60" t="n">
        <f aca="false">L39+O39+R39+U39</f>
        <v>540</v>
      </c>
    </row>
    <row r="40" customFormat="false" ht="22.5" hidden="false" customHeight="true" outlineLevel="0" collapsed="false">
      <c r="A40" s="48" t="s">
        <v>121</v>
      </c>
      <c r="B40" s="49" t="s">
        <v>122</v>
      </c>
      <c r="C40" s="50" t="s">
        <v>34</v>
      </c>
      <c r="D40" s="51" t="s">
        <v>123</v>
      </c>
      <c r="E40" s="52" t="s">
        <v>28</v>
      </c>
      <c r="F40" s="52" t="s">
        <v>123</v>
      </c>
      <c r="G40" s="52" t="n">
        <v>0</v>
      </c>
      <c r="H40" s="52" t="s">
        <v>28</v>
      </c>
      <c r="I40" s="53" t="s">
        <v>28</v>
      </c>
      <c r="J40" s="54" t="n">
        <v>102</v>
      </c>
      <c r="K40" s="55" t="n">
        <v>222</v>
      </c>
      <c r="L40" s="56" t="n">
        <f aca="false">K40+J40</f>
        <v>324</v>
      </c>
      <c r="M40" s="57" t="s">
        <v>124</v>
      </c>
      <c r="N40" s="113" t="s">
        <v>125</v>
      </c>
      <c r="O40" s="56" t="n">
        <f aca="false">N40+M40</f>
        <v>540</v>
      </c>
      <c r="P40" s="57" t="s">
        <v>28</v>
      </c>
      <c r="Q40" s="55" t="s">
        <v>28</v>
      </c>
      <c r="R40" s="56" t="n">
        <f aca="false">Q40+P40</f>
        <v>0</v>
      </c>
      <c r="S40" s="57" t="s">
        <v>28</v>
      </c>
      <c r="T40" s="55" t="s">
        <v>28</v>
      </c>
      <c r="U40" s="59" t="n">
        <f aca="false">T40+S40</f>
        <v>0</v>
      </c>
      <c r="V40" s="60" t="n">
        <f aca="false">L40+O40+R40+U40</f>
        <v>864</v>
      </c>
    </row>
    <row r="41" customFormat="false" ht="61.5" hidden="false" customHeight="true" outlineLevel="0" collapsed="false">
      <c r="A41" s="246" t="s">
        <v>126</v>
      </c>
      <c r="B41" s="247" t="s">
        <v>127</v>
      </c>
      <c r="C41" s="248" t="s">
        <v>250</v>
      </c>
      <c r="D41" s="249" t="n">
        <f aca="false">D42+D43+D44</f>
        <v>552</v>
      </c>
      <c r="E41" s="249" t="n">
        <f aca="false">E42+E43+E44</f>
        <v>184</v>
      </c>
      <c r="F41" s="249" t="n">
        <f aca="false">F42+F43+F44</f>
        <v>368</v>
      </c>
      <c r="G41" s="249" t="n">
        <f aca="false">G42+G43+G44</f>
        <v>326</v>
      </c>
      <c r="H41" s="249" t="n">
        <f aca="false">H42+H43+H44</f>
        <v>42</v>
      </c>
      <c r="I41" s="249" t="n">
        <f aca="false">I42+I43+I44</f>
        <v>0</v>
      </c>
      <c r="J41" s="249" t="n">
        <f aca="false">J42+J43+J44</f>
        <v>34</v>
      </c>
      <c r="K41" s="249" t="n">
        <f aca="false">K42+K43+K44</f>
        <v>38</v>
      </c>
      <c r="L41" s="249" t="n">
        <f aca="false">L42+L43+L44</f>
        <v>72</v>
      </c>
      <c r="M41" s="249" t="n">
        <f aca="false">M42+M43+M44</f>
        <v>80</v>
      </c>
      <c r="N41" s="249" t="n">
        <f aca="false">N42+N43+N44</f>
        <v>44</v>
      </c>
      <c r="O41" s="249" t="n">
        <f aca="false">O42+O43+O44</f>
        <v>124</v>
      </c>
      <c r="P41" s="249" t="n">
        <f aca="false">P42+P43+P44</f>
        <v>116</v>
      </c>
      <c r="Q41" s="249" t="n">
        <f aca="false">Q42+Q43+Q44</f>
        <v>56</v>
      </c>
      <c r="R41" s="249" t="n">
        <f aca="false">R42+R43+R44</f>
        <v>172</v>
      </c>
      <c r="S41" s="249" t="n">
        <f aca="false">S42+S43+S44</f>
        <v>0</v>
      </c>
      <c r="T41" s="249" t="n">
        <f aca="false">T42+T43+T44</f>
        <v>0</v>
      </c>
      <c r="U41" s="249" t="n">
        <f aca="false">U42+U43+U44</f>
        <v>0</v>
      </c>
      <c r="V41" s="60" t="n">
        <f aca="false">L41+O41+R41+U41</f>
        <v>368</v>
      </c>
    </row>
    <row r="42" customFormat="false" ht="42" hidden="false" customHeight="true" outlineLevel="0" collapsed="false">
      <c r="A42" s="64"/>
      <c r="B42" s="49" t="s">
        <v>251</v>
      </c>
      <c r="C42" s="50" t="s">
        <v>31</v>
      </c>
      <c r="D42" s="51" t="n">
        <v>417</v>
      </c>
      <c r="E42" s="52" t="n">
        <v>139</v>
      </c>
      <c r="F42" s="52" t="n">
        <v>278</v>
      </c>
      <c r="G42" s="52" t="n">
        <v>246</v>
      </c>
      <c r="H42" s="52" t="n">
        <v>32</v>
      </c>
      <c r="I42" s="53" t="s">
        <v>28</v>
      </c>
      <c r="J42" s="54" t="n">
        <v>34</v>
      </c>
      <c r="K42" s="55" t="n">
        <v>38</v>
      </c>
      <c r="L42" s="56" t="n">
        <f aca="false">K42+J42</f>
        <v>72</v>
      </c>
      <c r="M42" s="57" t="n">
        <v>40</v>
      </c>
      <c r="N42" s="55" t="n">
        <v>44</v>
      </c>
      <c r="O42" s="56" t="n">
        <f aca="false">N42+M42</f>
        <v>84</v>
      </c>
      <c r="P42" s="57" t="n">
        <v>66</v>
      </c>
      <c r="Q42" s="58" t="n">
        <v>56</v>
      </c>
      <c r="R42" s="56" t="n">
        <f aca="false">Q42+P42</f>
        <v>122</v>
      </c>
      <c r="S42" s="57" t="n">
        <v>0</v>
      </c>
      <c r="T42" s="55" t="n">
        <v>0</v>
      </c>
      <c r="U42" s="59" t="n">
        <f aca="false">T42+S42</f>
        <v>0</v>
      </c>
      <c r="V42" s="60" t="n">
        <f aca="false">L42+O42+R42+U42</f>
        <v>278</v>
      </c>
    </row>
    <row r="43" customFormat="false" ht="37.5" hidden="false" customHeight="true" outlineLevel="0" collapsed="false">
      <c r="A43" s="64"/>
      <c r="B43" s="49" t="s">
        <v>252</v>
      </c>
      <c r="C43" s="50" t="s">
        <v>34</v>
      </c>
      <c r="D43" s="51" t="n">
        <v>75</v>
      </c>
      <c r="E43" s="52" t="n">
        <v>25</v>
      </c>
      <c r="F43" s="52" t="n">
        <v>50</v>
      </c>
      <c r="G43" s="52" t="n">
        <v>44</v>
      </c>
      <c r="H43" s="52" t="n">
        <v>6</v>
      </c>
      <c r="I43" s="53" t="n">
        <v>0</v>
      </c>
      <c r="J43" s="54" t="n">
        <v>0</v>
      </c>
      <c r="K43" s="55" t="n">
        <v>0</v>
      </c>
      <c r="L43" s="56" t="n">
        <f aca="false">K43+J43</f>
        <v>0</v>
      </c>
      <c r="M43" s="57" t="n">
        <v>0</v>
      </c>
      <c r="N43" s="55" t="n">
        <v>0</v>
      </c>
      <c r="O43" s="56" t="n">
        <f aca="false">N43+M43</f>
        <v>0</v>
      </c>
      <c r="P43" s="67" t="n">
        <v>50</v>
      </c>
      <c r="Q43" s="55" t="n">
        <v>0</v>
      </c>
      <c r="R43" s="56" t="n">
        <f aca="false">Q43+P43</f>
        <v>50</v>
      </c>
      <c r="S43" s="57" t="n">
        <v>0</v>
      </c>
      <c r="T43" s="55" t="n">
        <v>0</v>
      </c>
      <c r="U43" s="59" t="n">
        <f aca="false">T43+S43</f>
        <v>0</v>
      </c>
      <c r="V43" s="60" t="n">
        <f aca="false">L43+O43+R43+U43</f>
        <v>50</v>
      </c>
    </row>
    <row r="44" customFormat="false" ht="18" hidden="false" customHeight="true" outlineLevel="0" collapsed="false">
      <c r="A44" s="64"/>
      <c r="B44" s="49" t="s">
        <v>253</v>
      </c>
      <c r="C44" s="50" t="s">
        <v>34</v>
      </c>
      <c r="D44" s="51" t="n">
        <v>60</v>
      </c>
      <c r="E44" s="52" t="n">
        <v>20</v>
      </c>
      <c r="F44" s="52" t="n">
        <v>40</v>
      </c>
      <c r="G44" s="52" t="n">
        <v>36</v>
      </c>
      <c r="H44" s="52" t="n">
        <v>4</v>
      </c>
      <c r="I44" s="53" t="s">
        <v>28</v>
      </c>
      <c r="J44" s="54" t="n">
        <v>0</v>
      </c>
      <c r="K44" s="55" t="n">
        <v>0</v>
      </c>
      <c r="L44" s="56" t="n">
        <f aca="false">K44+J44</f>
        <v>0</v>
      </c>
      <c r="M44" s="63" t="n">
        <v>40</v>
      </c>
      <c r="N44" s="55" t="n">
        <v>0</v>
      </c>
      <c r="O44" s="56" t="n">
        <f aca="false">N44+M44</f>
        <v>40</v>
      </c>
      <c r="P44" s="57" t="n">
        <v>0</v>
      </c>
      <c r="Q44" s="55" t="n">
        <v>0</v>
      </c>
      <c r="R44" s="56" t="n">
        <f aca="false">Q44+P44</f>
        <v>0</v>
      </c>
      <c r="S44" s="57" t="n">
        <v>0</v>
      </c>
      <c r="T44" s="55" t="n">
        <v>0</v>
      </c>
      <c r="U44" s="59" t="n">
        <f aca="false">T44+S44</f>
        <v>0</v>
      </c>
      <c r="V44" s="60" t="n">
        <f aca="false">L44+O44+R44+U44</f>
        <v>40</v>
      </c>
    </row>
    <row r="45" customFormat="false" ht="93" hidden="false" customHeight="true" outlineLevel="0" collapsed="false">
      <c r="A45" s="106" t="s">
        <v>129</v>
      </c>
      <c r="B45" s="107" t="s">
        <v>130</v>
      </c>
      <c r="C45" s="108" t="s">
        <v>31</v>
      </c>
      <c r="D45" s="109" t="n">
        <f aca="false">D46+D47+D48</f>
        <v>560</v>
      </c>
      <c r="E45" s="109" t="n">
        <f aca="false">E46+E47+E52</f>
        <v>30</v>
      </c>
      <c r="F45" s="109" t="n">
        <f aca="false">F46+F47+F48</f>
        <v>1204</v>
      </c>
      <c r="G45" s="109" t="n">
        <f aca="false">G46+G47+G48</f>
        <v>311</v>
      </c>
      <c r="H45" s="109" t="n">
        <f aca="false">H46+H47+H48</f>
        <v>29</v>
      </c>
      <c r="I45" s="109" t="n">
        <f aca="false">I46+I47+I48</f>
        <v>0</v>
      </c>
      <c r="J45" s="109" t="n">
        <f aca="false">J46+J47+J48</f>
        <v>0</v>
      </c>
      <c r="K45" s="109" t="n">
        <f aca="false">K46+K47+K48</f>
        <v>0</v>
      </c>
      <c r="L45" s="43" t="n">
        <f aca="false">SUM(L46:L52)</f>
        <v>0</v>
      </c>
      <c r="M45" s="112" t="n">
        <f aca="false">M46+M47+M52</f>
        <v>0</v>
      </c>
      <c r="N45" s="112" t="n">
        <f aca="false">N46+N47+N52</f>
        <v>0</v>
      </c>
      <c r="O45" s="43" t="n">
        <f aca="false">SUM(O46:O52)</f>
        <v>0</v>
      </c>
      <c r="P45" s="112" t="n">
        <f aca="false">P46+P47+P52</f>
        <v>0</v>
      </c>
      <c r="Q45" s="112" t="n">
        <f aca="false">Q46+Q47+Q52</f>
        <v>0</v>
      </c>
      <c r="R45" s="43" t="n">
        <f aca="false">SUM(R46:R52)</f>
        <v>0</v>
      </c>
      <c r="S45" s="109" t="n">
        <f aca="false">S46+S47+S48</f>
        <v>412</v>
      </c>
      <c r="T45" s="109" t="n">
        <f aca="false">T46+T47+T48</f>
        <v>792</v>
      </c>
      <c r="U45" s="45" t="n">
        <f aca="false">SUM(U46:U48)</f>
        <v>1204</v>
      </c>
      <c r="V45" s="46" t="n">
        <f aca="false">L45+O45+R45+U45</f>
        <v>1204</v>
      </c>
    </row>
    <row r="46" customFormat="false" ht="29.25" hidden="false" customHeight="true" outlineLevel="0" collapsed="false">
      <c r="A46" s="48" t="s">
        <v>131</v>
      </c>
      <c r="B46" s="49" t="s">
        <v>132</v>
      </c>
      <c r="C46" s="50" t="s">
        <v>34</v>
      </c>
      <c r="D46" s="51" t="n">
        <v>44</v>
      </c>
      <c r="E46" s="52" t="s">
        <v>28</v>
      </c>
      <c r="F46" s="250" t="n">
        <v>576</v>
      </c>
      <c r="G46" s="52" t="n">
        <v>0</v>
      </c>
      <c r="H46" s="52" t="s">
        <v>28</v>
      </c>
      <c r="I46" s="53" t="s">
        <v>28</v>
      </c>
      <c r="J46" s="54" t="s">
        <v>28</v>
      </c>
      <c r="K46" s="55" t="s">
        <v>28</v>
      </c>
      <c r="L46" s="56" t="n">
        <f aca="false">K46+J46</f>
        <v>0</v>
      </c>
      <c r="M46" s="57" t="s">
        <v>28</v>
      </c>
      <c r="N46" s="55" t="s">
        <v>28</v>
      </c>
      <c r="O46" s="56" t="n">
        <f aca="false">N46+M46</f>
        <v>0</v>
      </c>
      <c r="P46" s="57" t="s">
        <v>28</v>
      </c>
      <c r="Q46" s="55" t="s">
        <v>28</v>
      </c>
      <c r="R46" s="56" t="n">
        <f aca="false">Q46+P46</f>
        <v>0</v>
      </c>
      <c r="S46" s="57" t="s">
        <v>28</v>
      </c>
      <c r="T46" s="113" t="s">
        <v>133</v>
      </c>
      <c r="U46" s="59" t="n">
        <f aca="false">T46+S46</f>
        <v>576</v>
      </c>
      <c r="V46" s="60" t="n">
        <f aca="false">L46+O46+R46+U46</f>
        <v>576</v>
      </c>
    </row>
    <row r="47" customFormat="false" ht="23.25" hidden="false" customHeight="true" outlineLevel="0" collapsed="false">
      <c r="A47" s="48" t="s">
        <v>134</v>
      </c>
      <c r="B47" s="49" t="s">
        <v>135</v>
      </c>
      <c r="C47" s="50" t="s">
        <v>34</v>
      </c>
      <c r="D47" s="51" t="n">
        <v>6</v>
      </c>
      <c r="E47" s="52" t="s">
        <v>28</v>
      </c>
      <c r="F47" s="250" t="n">
        <v>288</v>
      </c>
      <c r="G47" s="52" t="n">
        <v>0</v>
      </c>
      <c r="H47" s="52" t="s">
        <v>28</v>
      </c>
      <c r="I47" s="53" t="s">
        <v>28</v>
      </c>
      <c r="J47" s="54" t="s">
        <v>28</v>
      </c>
      <c r="K47" s="55" t="s">
        <v>28</v>
      </c>
      <c r="L47" s="56" t="n">
        <f aca="false">K47+J47</f>
        <v>0</v>
      </c>
      <c r="M47" s="57" t="s">
        <v>28</v>
      </c>
      <c r="N47" s="55" t="s">
        <v>28</v>
      </c>
      <c r="O47" s="56" t="n">
        <f aca="false">N47+M47</f>
        <v>0</v>
      </c>
      <c r="P47" s="57" t="s">
        <v>28</v>
      </c>
      <c r="Q47" s="55" t="s">
        <v>28</v>
      </c>
      <c r="R47" s="56" t="n">
        <f aca="false">Q47+P47</f>
        <v>0</v>
      </c>
      <c r="S47" s="57" t="n">
        <v>72</v>
      </c>
      <c r="T47" s="113" t="n">
        <v>216</v>
      </c>
      <c r="U47" s="59" t="n">
        <f aca="false">T47+S47</f>
        <v>288</v>
      </c>
      <c r="V47" s="60" t="n">
        <f aca="false">L47+O47+R47+U47</f>
        <v>288</v>
      </c>
    </row>
    <row r="48" customFormat="false" ht="37.5" hidden="false" customHeight="true" outlineLevel="0" collapsed="false">
      <c r="A48" s="251" t="s">
        <v>136</v>
      </c>
      <c r="B48" s="247" t="s">
        <v>137</v>
      </c>
      <c r="C48" s="248" t="s">
        <v>138</v>
      </c>
      <c r="D48" s="249" t="n">
        <f aca="false">D49+D50+D51+D52</f>
        <v>510</v>
      </c>
      <c r="E48" s="249" t="n">
        <f aca="false">E49+E50+E51+E52</f>
        <v>170</v>
      </c>
      <c r="F48" s="249" t="n">
        <f aca="false">F49+F50+F51+F52</f>
        <v>340</v>
      </c>
      <c r="G48" s="249" t="n">
        <f aca="false">G49+G50+G51+G52</f>
        <v>311</v>
      </c>
      <c r="H48" s="249" t="n">
        <f aca="false">H49+H50+H51+H52</f>
        <v>29</v>
      </c>
      <c r="I48" s="249" t="n">
        <f aca="false">I49+I50+I51+I52</f>
        <v>0</v>
      </c>
      <c r="J48" s="249" t="n">
        <f aca="false">J49+J50+J51+J52</f>
        <v>0</v>
      </c>
      <c r="K48" s="249" t="n">
        <f aca="false">K49+K50+K51+K52</f>
        <v>0</v>
      </c>
      <c r="L48" s="249" t="n">
        <f aca="false">L49+L50+L51+L52</f>
        <v>0</v>
      </c>
      <c r="M48" s="249" t="n">
        <f aca="false">M49+M50+M51+M52</f>
        <v>0</v>
      </c>
      <c r="N48" s="249" t="n">
        <f aca="false">N49+N50+N51+N52</f>
        <v>0</v>
      </c>
      <c r="O48" s="249" t="n">
        <f aca="false">O49+O50+O51+O52</f>
        <v>0</v>
      </c>
      <c r="P48" s="249" t="n">
        <f aca="false">P49+P50+P51+P52</f>
        <v>0</v>
      </c>
      <c r="Q48" s="249" t="n">
        <f aca="false">Q49+Q50+Q51+Q52</f>
        <v>0</v>
      </c>
      <c r="R48" s="249" t="n">
        <f aca="false">R49+R50+R51+R52</f>
        <v>0</v>
      </c>
      <c r="S48" s="249" t="n">
        <f aca="false">S49+S50+S51+S52</f>
        <v>340</v>
      </c>
      <c r="T48" s="249" t="n">
        <f aca="false">T49+T50+T51+T52</f>
        <v>0</v>
      </c>
      <c r="U48" s="249" t="n">
        <f aca="false">U49+U50+U51+U52</f>
        <v>340</v>
      </c>
      <c r="V48" s="252" t="n">
        <f aca="false">L48+O48+R48+U48</f>
        <v>340</v>
      </c>
    </row>
    <row r="49" customFormat="false" ht="32.25" hidden="false" customHeight="true" outlineLevel="0" collapsed="false">
      <c r="A49" s="73"/>
      <c r="B49" s="49" t="s">
        <v>254</v>
      </c>
      <c r="C49" s="50" t="s">
        <v>31</v>
      </c>
      <c r="D49" s="51" t="n">
        <v>210</v>
      </c>
      <c r="E49" s="52" t="n">
        <v>70</v>
      </c>
      <c r="F49" s="52" t="n">
        <v>140</v>
      </c>
      <c r="G49" s="52" t="n">
        <v>119</v>
      </c>
      <c r="H49" s="52" t="n">
        <v>21</v>
      </c>
      <c r="I49" s="53" t="s">
        <v>28</v>
      </c>
      <c r="J49" s="54" t="s">
        <v>28</v>
      </c>
      <c r="K49" s="55" t="s">
        <v>28</v>
      </c>
      <c r="L49" s="56" t="n">
        <f aca="false">K49+J49</f>
        <v>0</v>
      </c>
      <c r="M49" s="57" t="s">
        <v>28</v>
      </c>
      <c r="N49" s="55" t="s">
        <v>28</v>
      </c>
      <c r="O49" s="56" t="n">
        <f aca="false">N49+M49</f>
        <v>0</v>
      </c>
      <c r="P49" s="57" t="s">
        <v>28</v>
      </c>
      <c r="Q49" s="55" t="n">
        <v>0</v>
      </c>
      <c r="R49" s="56" t="n">
        <f aca="false">Q49+P49</f>
        <v>0</v>
      </c>
      <c r="S49" s="114" t="n">
        <v>140</v>
      </c>
      <c r="T49" s="55" t="s">
        <v>28</v>
      </c>
      <c r="U49" s="59" t="n">
        <f aca="false">T49+S49</f>
        <v>140</v>
      </c>
      <c r="V49" s="252" t="n">
        <f aca="false">L49+O49+R49+U49</f>
        <v>140</v>
      </c>
    </row>
    <row r="50" customFormat="false" ht="42" hidden="false" customHeight="true" outlineLevel="0" collapsed="false">
      <c r="A50" s="73"/>
      <c r="B50" s="49" t="s">
        <v>255</v>
      </c>
      <c r="C50" s="50" t="s">
        <v>31</v>
      </c>
      <c r="D50" s="51" t="n">
        <v>120</v>
      </c>
      <c r="E50" s="52" t="n">
        <v>40</v>
      </c>
      <c r="F50" s="52" t="n">
        <v>80</v>
      </c>
      <c r="G50" s="52" t="n">
        <v>77</v>
      </c>
      <c r="H50" s="52" t="n">
        <v>3</v>
      </c>
      <c r="I50" s="53" t="n">
        <v>0</v>
      </c>
      <c r="J50" s="54" t="n">
        <v>0</v>
      </c>
      <c r="K50" s="55" t="n">
        <v>0</v>
      </c>
      <c r="L50" s="56" t="n">
        <f aca="false">K50+J50</f>
        <v>0</v>
      </c>
      <c r="M50" s="57" t="n">
        <v>0</v>
      </c>
      <c r="N50" s="55" t="n">
        <v>0</v>
      </c>
      <c r="O50" s="56" t="n">
        <f aca="false">N50+M50</f>
        <v>0</v>
      </c>
      <c r="P50" s="57" t="n">
        <v>0</v>
      </c>
      <c r="Q50" s="55" t="n">
        <v>0</v>
      </c>
      <c r="R50" s="56" t="n">
        <f aca="false">Q50+P50</f>
        <v>0</v>
      </c>
      <c r="S50" s="67" t="n">
        <v>80</v>
      </c>
      <c r="T50" s="55" t="n">
        <v>0</v>
      </c>
      <c r="U50" s="59" t="n">
        <f aca="false">T50+S50</f>
        <v>80</v>
      </c>
      <c r="V50" s="252" t="n">
        <f aca="false">L50+O50+R50+U50</f>
        <v>80</v>
      </c>
    </row>
    <row r="51" customFormat="false" ht="24" hidden="false" customHeight="true" outlineLevel="0" collapsed="false">
      <c r="A51" s="73"/>
      <c r="B51" s="49" t="s">
        <v>256</v>
      </c>
      <c r="C51" s="50" t="s">
        <v>31</v>
      </c>
      <c r="D51" s="51" t="n">
        <v>90</v>
      </c>
      <c r="E51" s="52" t="n">
        <v>30</v>
      </c>
      <c r="F51" s="52" t="n">
        <v>60</v>
      </c>
      <c r="G51" s="52" t="n">
        <v>55</v>
      </c>
      <c r="H51" s="52" t="n">
        <v>5</v>
      </c>
      <c r="I51" s="53" t="n">
        <v>0</v>
      </c>
      <c r="J51" s="54" t="n">
        <v>0</v>
      </c>
      <c r="K51" s="55" t="n">
        <v>0</v>
      </c>
      <c r="L51" s="56" t="n">
        <f aca="false">K51+J51</f>
        <v>0</v>
      </c>
      <c r="M51" s="57" t="n">
        <v>0</v>
      </c>
      <c r="N51" s="55" t="n">
        <v>0</v>
      </c>
      <c r="O51" s="56" t="n">
        <f aca="false">N51+M51</f>
        <v>0</v>
      </c>
      <c r="P51" s="57" t="n">
        <v>0</v>
      </c>
      <c r="Q51" s="55" t="n">
        <v>0</v>
      </c>
      <c r="R51" s="56" t="n">
        <f aca="false">Q51+P51</f>
        <v>0</v>
      </c>
      <c r="S51" s="67" t="n">
        <v>60</v>
      </c>
      <c r="T51" s="55" t="n">
        <v>0</v>
      </c>
      <c r="U51" s="59" t="n">
        <f aca="false">T51+S51</f>
        <v>60</v>
      </c>
      <c r="V51" s="252" t="n">
        <f aca="false">L51+O51+R51+U51</f>
        <v>60</v>
      </c>
    </row>
    <row r="52" customFormat="false" ht="27" hidden="false" customHeight="true" outlineLevel="0" collapsed="false">
      <c r="A52" s="73"/>
      <c r="B52" s="49" t="s">
        <v>257</v>
      </c>
      <c r="C52" s="50" t="s">
        <v>34</v>
      </c>
      <c r="D52" s="51" t="n">
        <v>90</v>
      </c>
      <c r="E52" s="52" t="n">
        <v>30</v>
      </c>
      <c r="F52" s="52" t="n">
        <v>60</v>
      </c>
      <c r="G52" s="52" t="n">
        <v>60</v>
      </c>
      <c r="H52" s="52" t="n">
        <v>0</v>
      </c>
      <c r="I52" s="53" t="n">
        <v>0</v>
      </c>
      <c r="J52" s="54" t="n">
        <v>0</v>
      </c>
      <c r="K52" s="55" t="n">
        <v>0</v>
      </c>
      <c r="L52" s="56" t="n">
        <f aca="false">K52+J52</f>
        <v>0</v>
      </c>
      <c r="M52" s="57" t="n">
        <v>0</v>
      </c>
      <c r="N52" s="55" t="n">
        <v>0</v>
      </c>
      <c r="O52" s="56" t="n">
        <f aca="false">N52+M52</f>
        <v>0</v>
      </c>
      <c r="P52" s="57" t="n">
        <v>0</v>
      </c>
      <c r="Q52" s="55" t="n">
        <v>0</v>
      </c>
      <c r="R52" s="56" t="n">
        <f aca="false">Q52+P52</f>
        <v>0</v>
      </c>
      <c r="S52" s="253" t="n">
        <v>60</v>
      </c>
      <c r="T52" s="55"/>
      <c r="U52" s="59" t="n">
        <f aca="false">T52+S52</f>
        <v>60</v>
      </c>
      <c r="V52" s="252" t="n">
        <f aca="false">L52+O52+R52+U52</f>
        <v>60</v>
      </c>
    </row>
    <row r="53" customFormat="false" ht="15.75" hidden="false" customHeight="false" outlineLevel="0" collapsed="false">
      <c r="A53" s="23" t="s">
        <v>139</v>
      </c>
      <c r="B53" s="24" t="s">
        <v>140</v>
      </c>
      <c r="C53" s="25"/>
      <c r="D53" s="26" t="n">
        <f aca="false">D54+D55</f>
        <v>180</v>
      </c>
      <c r="E53" s="26" t="n">
        <f aca="false">E54+E55</f>
        <v>60</v>
      </c>
      <c r="F53" s="26" t="n">
        <f aca="false">F54+F55</f>
        <v>120</v>
      </c>
      <c r="G53" s="26" t="n">
        <f aca="false">G54+G55</f>
        <v>120</v>
      </c>
      <c r="H53" s="26" t="n">
        <f aca="false">H54+H55</f>
        <v>0</v>
      </c>
      <c r="I53" s="27" t="n">
        <f aca="false">I54+I55</f>
        <v>0</v>
      </c>
      <c r="J53" s="85" t="n">
        <f aca="false">J54+J55</f>
        <v>0</v>
      </c>
      <c r="K53" s="26" t="n">
        <f aca="false">K54+K55</f>
        <v>0</v>
      </c>
      <c r="L53" s="86" t="n">
        <f aca="false">SUM(L54:L55)</f>
        <v>0</v>
      </c>
      <c r="M53" s="87" t="n">
        <f aca="false">M54+M55</f>
        <v>0</v>
      </c>
      <c r="N53" s="87" t="n">
        <f aca="false">N54+N55</f>
        <v>0</v>
      </c>
      <c r="O53" s="86" t="n">
        <f aca="false">SUM(O54:O55)</f>
        <v>0</v>
      </c>
      <c r="P53" s="87" t="n">
        <f aca="false">P54+P55</f>
        <v>0</v>
      </c>
      <c r="Q53" s="87" t="n">
        <f aca="false">Q54+Q55</f>
        <v>80</v>
      </c>
      <c r="R53" s="86" t="n">
        <f aca="false">SUM(R54:R55)</f>
        <v>80</v>
      </c>
      <c r="S53" s="87" t="n">
        <f aca="false">S54+S55</f>
        <v>40</v>
      </c>
      <c r="T53" s="87" t="n">
        <f aca="false">T54+T55</f>
        <v>0</v>
      </c>
      <c r="U53" s="88" t="n">
        <f aca="false">SUM(U54:U55)</f>
        <v>40</v>
      </c>
      <c r="V53" s="33" t="n">
        <f aca="false">L53+O53+R53+U53</f>
        <v>120</v>
      </c>
    </row>
    <row r="54" customFormat="false" ht="47.25" hidden="false" customHeight="true" outlineLevel="0" collapsed="false">
      <c r="A54" s="48" t="s">
        <v>141</v>
      </c>
      <c r="B54" s="49" t="s">
        <v>142</v>
      </c>
      <c r="C54" s="50" t="s">
        <v>34</v>
      </c>
      <c r="D54" s="51" t="s">
        <v>98</v>
      </c>
      <c r="E54" s="52" t="s">
        <v>99</v>
      </c>
      <c r="F54" s="52" t="s">
        <v>100</v>
      </c>
      <c r="G54" s="52" t="s">
        <v>100</v>
      </c>
      <c r="H54" s="52" t="s">
        <v>28</v>
      </c>
      <c r="I54" s="53" t="s">
        <v>28</v>
      </c>
      <c r="J54" s="54" t="s">
        <v>28</v>
      </c>
      <c r="K54" s="55" t="s">
        <v>28</v>
      </c>
      <c r="L54" s="56" t="n">
        <f aca="false">K54+J54</f>
        <v>0</v>
      </c>
      <c r="M54" s="57" t="s">
        <v>28</v>
      </c>
      <c r="N54" s="55" t="s">
        <v>28</v>
      </c>
      <c r="O54" s="56" t="n">
        <f aca="false">N54+M54</f>
        <v>0</v>
      </c>
      <c r="P54" s="57" t="s">
        <v>28</v>
      </c>
      <c r="Q54" s="62" t="n">
        <v>0</v>
      </c>
      <c r="R54" s="56" t="n">
        <f aca="false">Q54+P54</f>
        <v>0</v>
      </c>
      <c r="S54" s="63" t="n">
        <v>40</v>
      </c>
      <c r="T54" s="55" t="s">
        <v>28</v>
      </c>
      <c r="U54" s="59" t="n">
        <f aca="false">T54+S54</f>
        <v>40</v>
      </c>
      <c r="V54" s="60" t="n">
        <f aca="false">L54+O54+R54+U54</f>
        <v>40</v>
      </c>
    </row>
    <row r="55" customFormat="false" ht="28.5" hidden="false" customHeight="true" outlineLevel="0" collapsed="false">
      <c r="A55" s="71" t="s">
        <v>143</v>
      </c>
      <c r="B55" s="72" t="s">
        <v>144</v>
      </c>
      <c r="C55" s="73" t="s">
        <v>34</v>
      </c>
      <c r="D55" s="74" t="s">
        <v>145</v>
      </c>
      <c r="E55" s="75" t="s">
        <v>100</v>
      </c>
      <c r="F55" s="75" t="s">
        <v>146</v>
      </c>
      <c r="G55" s="75" t="s">
        <v>146</v>
      </c>
      <c r="H55" s="75" t="s">
        <v>28</v>
      </c>
      <c r="I55" s="76" t="s">
        <v>28</v>
      </c>
      <c r="J55" s="77" t="s">
        <v>28</v>
      </c>
      <c r="K55" s="78" t="s">
        <v>28</v>
      </c>
      <c r="L55" s="79" t="n">
        <f aca="false">K55+J55</f>
        <v>0</v>
      </c>
      <c r="M55" s="80" t="s">
        <v>28</v>
      </c>
      <c r="N55" s="78" t="s">
        <v>28</v>
      </c>
      <c r="O55" s="79" t="n">
        <f aca="false">N55+M55</f>
        <v>0</v>
      </c>
      <c r="P55" s="80" t="s">
        <v>28</v>
      </c>
      <c r="Q55" s="115" t="n">
        <v>80</v>
      </c>
      <c r="R55" s="79" t="n">
        <f aca="false">Q55+P55</f>
        <v>80</v>
      </c>
      <c r="S55" s="80" t="n">
        <v>0</v>
      </c>
      <c r="T55" s="78" t="s">
        <v>28</v>
      </c>
      <c r="U55" s="84" t="n">
        <f aca="false">T55+S55</f>
        <v>0</v>
      </c>
      <c r="V55" s="60" t="n">
        <f aca="false">L55+O55+R55+U55</f>
        <v>80</v>
      </c>
    </row>
    <row r="56" customFormat="false" ht="15.75" hidden="false" customHeight="false" outlineLevel="0" collapsed="false">
      <c r="A56" s="23" t="s">
        <v>147</v>
      </c>
      <c r="B56" s="24" t="s">
        <v>148</v>
      </c>
      <c r="C56" s="25"/>
      <c r="D56" s="26" t="n">
        <f aca="false">D57</f>
        <v>140</v>
      </c>
      <c r="E56" s="26" t="n">
        <f aca="false">E57</f>
        <v>70</v>
      </c>
      <c r="F56" s="26" t="str">
        <f aca="false">F57</f>
        <v>70</v>
      </c>
      <c r="G56" s="26" t="n">
        <f aca="false">G57</f>
        <v>0</v>
      </c>
      <c r="H56" s="26" t="n">
        <f aca="false">H57</f>
        <v>70</v>
      </c>
      <c r="I56" s="27" t="str">
        <f aca="false">I57</f>
        <v>0</v>
      </c>
      <c r="J56" s="85" t="str">
        <f aca="false">J57</f>
        <v>0</v>
      </c>
      <c r="K56" s="26" t="str">
        <f aca="false">K57</f>
        <v>0</v>
      </c>
      <c r="L56" s="86" t="n">
        <f aca="false">L57</f>
        <v>0</v>
      </c>
      <c r="M56" s="87" t="str">
        <f aca="false">M57</f>
        <v>0</v>
      </c>
      <c r="N56" s="87" t="str">
        <f aca="false">N57</f>
        <v>0</v>
      </c>
      <c r="O56" s="86" t="n">
        <f aca="false">O57</f>
        <v>0</v>
      </c>
      <c r="P56" s="87" t="n">
        <f aca="false">P57</f>
        <v>0</v>
      </c>
      <c r="Q56" s="105" t="n">
        <f aca="false">Q57</f>
        <v>35</v>
      </c>
      <c r="R56" s="86" t="n">
        <f aca="false">R57</f>
        <v>35</v>
      </c>
      <c r="S56" s="87" t="n">
        <f aca="false">S57</f>
        <v>35</v>
      </c>
      <c r="T56" s="105" t="str">
        <f aca="false">T57</f>
        <v>0</v>
      </c>
      <c r="U56" s="88" t="n">
        <f aca="false">U57</f>
        <v>35</v>
      </c>
      <c r="V56" s="33" t="n">
        <f aca="false">L56+O56+R56+U56</f>
        <v>70</v>
      </c>
    </row>
    <row r="57" customFormat="false" ht="24" hidden="false" customHeight="true" outlineLevel="0" collapsed="false">
      <c r="A57" s="71" t="s">
        <v>149</v>
      </c>
      <c r="B57" s="72" t="s">
        <v>48</v>
      </c>
      <c r="C57" s="73" t="s">
        <v>34</v>
      </c>
      <c r="D57" s="116" t="n">
        <v>140</v>
      </c>
      <c r="E57" s="117" t="n">
        <v>70</v>
      </c>
      <c r="F57" s="75" t="s">
        <v>150</v>
      </c>
      <c r="G57" s="75" t="n">
        <v>0</v>
      </c>
      <c r="H57" s="75" t="n">
        <v>70</v>
      </c>
      <c r="I57" s="76" t="s">
        <v>28</v>
      </c>
      <c r="J57" s="77" t="s">
        <v>28</v>
      </c>
      <c r="K57" s="78" t="s">
        <v>28</v>
      </c>
      <c r="L57" s="79" t="n">
        <f aca="false">K57+J57</f>
        <v>0</v>
      </c>
      <c r="M57" s="80" t="s">
        <v>28</v>
      </c>
      <c r="N57" s="78" t="s">
        <v>28</v>
      </c>
      <c r="O57" s="79" t="n">
        <f aca="false">N57+M57</f>
        <v>0</v>
      </c>
      <c r="P57" s="80" t="n">
        <v>0</v>
      </c>
      <c r="Q57" s="78" t="n">
        <v>35</v>
      </c>
      <c r="R57" s="79" t="n">
        <f aca="false">Q57+P57</f>
        <v>35</v>
      </c>
      <c r="S57" s="80" t="n">
        <v>35</v>
      </c>
      <c r="T57" s="78" t="s">
        <v>28</v>
      </c>
      <c r="U57" s="84" t="n">
        <f aca="false">T57+S57</f>
        <v>35</v>
      </c>
      <c r="V57" s="60" t="n">
        <f aca="false">L57+O57+R57+U57</f>
        <v>70</v>
      </c>
    </row>
    <row r="58" customFormat="false" ht="15.75" hidden="false" customHeight="false" outlineLevel="0" collapsed="false">
      <c r="A58" s="23" t="s">
        <v>151</v>
      </c>
      <c r="B58" s="24" t="s">
        <v>152</v>
      </c>
      <c r="C58" s="25"/>
      <c r="D58" s="26" t="str">
        <f aca="false">D59</f>
        <v>35</v>
      </c>
      <c r="E58" s="26" t="str">
        <f aca="false">E59</f>
        <v>0</v>
      </c>
      <c r="F58" s="26" t="str">
        <f aca="false">F59</f>
        <v>35</v>
      </c>
      <c r="G58" s="26" t="str">
        <f aca="false">G59</f>
        <v>35</v>
      </c>
      <c r="H58" s="26" t="str">
        <f aca="false">H59</f>
        <v>0</v>
      </c>
      <c r="I58" s="27" t="str">
        <f aca="false">I59</f>
        <v>0</v>
      </c>
      <c r="J58" s="85" t="str">
        <f aca="false">J59</f>
        <v>0</v>
      </c>
      <c r="K58" s="26" t="str">
        <f aca="false">K59</f>
        <v>0</v>
      </c>
      <c r="L58" s="86" t="n">
        <f aca="false">L59</f>
        <v>0</v>
      </c>
      <c r="M58" s="87" t="str">
        <f aca="false">M59</f>
        <v>0</v>
      </c>
      <c r="N58" s="118" t="str">
        <f aca="false">N59</f>
        <v>35</v>
      </c>
      <c r="O58" s="86" t="n">
        <f aca="false">O59</f>
        <v>35</v>
      </c>
      <c r="P58" s="87" t="str">
        <f aca="false">P59</f>
        <v>0</v>
      </c>
      <c r="Q58" s="105" t="str">
        <f aca="false">Q59</f>
        <v>0</v>
      </c>
      <c r="R58" s="86" t="n">
        <f aca="false">R59</f>
        <v>0</v>
      </c>
      <c r="S58" s="87" t="str">
        <f aca="false">S59</f>
        <v>0</v>
      </c>
      <c r="T58" s="105" t="str">
        <f aca="false">T59</f>
        <v>0</v>
      </c>
      <c r="U58" s="88" t="n">
        <f aca="false">U59</f>
        <v>0</v>
      </c>
      <c r="V58" s="33" t="n">
        <f aca="false">L58+O58+R58+U58</f>
        <v>35</v>
      </c>
    </row>
    <row r="59" customFormat="false" ht="15.75" hidden="false" customHeight="false" outlineLevel="0" collapsed="false">
      <c r="A59" s="71" t="s">
        <v>153</v>
      </c>
      <c r="B59" s="72" t="s">
        <v>152</v>
      </c>
      <c r="C59" s="73"/>
      <c r="D59" s="74" t="s">
        <v>154</v>
      </c>
      <c r="E59" s="75" t="s">
        <v>28</v>
      </c>
      <c r="F59" s="75" t="s">
        <v>154</v>
      </c>
      <c r="G59" s="75" t="s">
        <v>154</v>
      </c>
      <c r="H59" s="75" t="s">
        <v>28</v>
      </c>
      <c r="I59" s="76" t="s">
        <v>28</v>
      </c>
      <c r="J59" s="77" t="s">
        <v>28</v>
      </c>
      <c r="K59" s="78" t="s">
        <v>28</v>
      </c>
      <c r="L59" s="79" t="n">
        <f aca="false">K59+J59</f>
        <v>0</v>
      </c>
      <c r="M59" s="80" t="s">
        <v>28</v>
      </c>
      <c r="N59" s="78" t="s">
        <v>154</v>
      </c>
      <c r="O59" s="79" t="n">
        <f aca="false">N59+M59</f>
        <v>35</v>
      </c>
      <c r="P59" s="80" t="s">
        <v>28</v>
      </c>
      <c r="Q59" s="78" t="s">
        <v>28</v>
      </c>
      <c r="R59" s="79" t="n">
        <f aca="false">Q59+P59</f>
        <v>0</v>
      </c>
      <c r="S59" s="80" t="s">
        <v>28</v>
      </c>
      <c r="T59" s="78" t="s">
        <v>28</v>
      </c>
      <c r="U59" s="84" t="n">
        <f aca="false">T59+S59</f>
        <v>0</v>
      </c>
      <c r="V59" s="60" t="n">
        <f aca="false">L59+O59+R59+U59</f>
        <v>35</v>
      </c>
    </row>
    <row r="60" customFormat="false" ht="16.5" hidden="false" customHeight="false" outlineLevel="0" collapsed="false">
      <c r="A60" s="119"/>
      <c r="B60" s="120" t="s">
        <v>155</v>
      </c>
      <c r="C60" s="121"/>
      <c r="D60" s="122" t="n">
        <f aca="false">D6+D28+D36+D53+D56</f>
        <v>6419</v>
      </c>
      <c r="E60" s="122" t="n">
        <f aca="false">E6+E28+E36+E53+E56</f>
        <v>1513</v>
      </c>
      <c r="F60" s="122" t="n">
        <f aca="false">F6+F28+F36+F53+F56</f>
        <v>5580</v>
      </c>
      <c r="G60" s="122" t="n">
        <f aca="false">G6+G28+G36+G53+G56</f>
        <v>2490</v>
      </c>
      <c r="H60" s="122" t="n">
        <f aca="false">H6+H28+H36+H53+H56</f>
        <v>822</v>
      </c>
      <c r="I60" s="123" t="n">
        <f aca="false">I6+I28+I36+I53+I56</f>
        <v>0</v>
      </c>
      <c r="J60" s="124" t="n">
        <f aca="false">J6+J28+J36+J53+J56</f>
        <v>612</v>
      </c>
      <c r="K60" s="125" t="n">
        <f aca="false">K6+K28+K36+K53+K56</f>
        <v>864</v>
      </c>
      <c r="L60" s="126" t="n">
        <f aca="false">L6+L28+L36+L53+L56</f>
        <v>1476</v>
      </c>
      <c r="M60" s="127" t="n">
        <f aca="false">M6+M28+M36+M53+M56</f>
        <v>612</v>
      </c>
      <c r="N60" s="128" t="n">
        <f aca="false">N6+N28+N36+N53+N56</f>
        <v>792</v>
      </c>
      <c r="O60" s="126" t="n">
        <f aca="false">O56+O53+O36+O28+O6</f>
        <v>1404</v>
      </c>
      <c r="P60" s="127" t="n">
        <f aca="false">P56+P53+P36+P28+P6</f>
        <v>570</v>
      </c>
      <c r="Q60" s="127" t="n">
        <f aca="false">Q56+Q53+Q36+Q28+Q6</f>
        <v>774</v>
      </c>
      <c r="R60" s="126" t="n">
        <f aca="false">R6+R28+R36+R53+R56</f>
        <v>1344</v>
      </c>
      <c r="S60" s="127" t="n">
        <f aca="false">S56+S53+S36+S28+S6</f>
        <v>564</v>
      </c>
      <c r="T60" s="127" t="n">
        <f aca="false">T56+T53+T36+T28+T6</f>
        <v>792</v>
      </c>
      <c r="U60" s="129" t="n">
        <f aca="false">U6+U28+U36+U53+U56</f>
        <v>1356</v>
      </c>
      <c r="V60" s="130" t="n">
        <f aca="false">L60+O60+R60+U60</f>
        <v>5580</v>
      </c>
    </row>
    <row r="61" customFormat="false" ht="26.25" hidden="false" customHeight="true" outlineLevel="0" collapsed="false">
      <c r="A61" s="131" t="s">
        <v>156</v>
      </c>
      <c r="B61" s="132" t="s">
        <v>157</v>
      </c>
      <c r="C61" s="133" t="s">
        <v>158</v>
      </c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33"/>
    </row>
    <row r="62" customFormat="false" ht="16.5" hidden="false" customHeight="false" outlineLevel="0" collapsed="false">
      <c r="A62" s="134"/>
      <c r="B62" s="134"/>
      <c r="C62" s="135" t="s">
        <v>159</v>
      </c>
      <c r="D62" s="136" t="s">
        <v>160</v>
      </c>
      <c r="E62" s="136"/>
      <c r="F62" s="136"/>
      <c r="G62" s="136"/>
      <c r="H62" s="136"/>
      <c r="I62" s="136"/>
      <c r="J62" s="137" t="n">
        <v>510</v>
      </c>
      <c r="K62" s="137" t="n">
        <v>642</v>
      </c>
      <c r="L62" s="138" t="n">
        <f aca="false">SUM(J62:K62)</f>
        <v>1152</v>
      </c>
      <c r="M62" s="137" t="n">
        <v>360</v>
      </c>
      <c r="N62" s="137" t="n">
        <v>504</v>
      </c>
      <c r="O62" s="138" t="n">
        <f aca="false">SUM(M62:N62)</f>
        <v>864</v>
      </c>
      <c r="P62" s="137" t="n">
        <v>390</v>
      </c>
      <c r="Q62" s="137" t="n">
        <v>414</v>
      </c>
      <c r="R62" s="138" t="n">
        <f aca="false">SUM(P62:Q62)</f>
        <v>804</v>
      </c>
      <c r="S62" s="137" t="n">
        <v>492</v>
      </c>
      <c r="T62" s="137" t="s">
        <v>28</v>
      </c>
      <c r="U62" s="138" t="n">
        <f aca="false">SUM(S62:T62)</f>
        <v>492</v>
      </c>
      <c r="V62" s="60" t="n">
        <f aca="false">L62+O62+R62+U62</f>
        <v>3312</v>
      </c>
    </row>
    <row r="63" customFormat="false" ht="16.5" hidden="false" customHeight="false" outlineLevel="0" collapsed="false">
      <c r="A63" s="134"/>
      <c r="B63" s="134"/>
      <c r="C63" s="135"/>
      <c r="D63" s="139" t="s">
        <v>161</v>
      </c>
      <c r="E63" s="139"/>
      <c r="F63" s="139"/>
      <c r="G63" s="139"/>
      <c r="H63" s="139"/>
      <c r="I63" s="139"/>
      <c r="J63" s="140" t="n">
        <v>102</v>
      </c>
      <c r="K63" s="140" t="n">
        <v>222</v>
      </c>
      <c r="L63" s="138" t="n">
        <f aca="false">SUM(J63:K63)</f>
        <v>324</v>
      </c>
      <c r="M63" s="140" t="n">
        <v>252</v>
      </c>
      <c r="N63" s="140" t="n">
        <v>288</v>
      </c>
      <c r="O63" s="138" t="n">
        <f aca="false">SUM(M63:N63)</f>
        <v>540</v>
      </c>
      <c r="P63" s="140" t="s">
        <v>28</v>
      </c>
      <c r="Q63" s="140" t="s">
        <v>28</v>
      </c>
      <c r="R63" s="138" t="n">
        <f aca="false">SUM(P63:Q63)</f>
        <v>0</v>
      </c>
      <c r="S63" s="140" t="n">
        <v>72</v>
      </c>
      <c r="T63" s="140" t="n">
        <v>216</v>
      </c>
      <c r="U63" s="138" t="n">
        <f aca="false">SUM(S63:T63)</f>
        <v>288</v>
      </c>
      <c r="V63" s="60" t="n">
        <f aca="false">L63+O63+R63+U63</f>
        <v>1152</v>
      </c>
    </row>
    <row r="64" customFormat="false" ht="16.5" hidden="false" customHeight="false" outlineLevel="0" collapsed="false">
      <c r="A64" s="134"/>
      <c r="B64" s="134"/>
      <c r="C64" s="135"/>
      <c r="D64" s="139" t="s">
        <v>162</v>
      </c>
      <c r="E64" s="139"/>
      <c r="F64" s="139"/>
      <c r="G64" s="139"/>
      <c r="H64" s="139"/>
      <c r="I64" s="139"/>
      <c r="J64" s="140" t="s">
        <v>28</v>
      </c>
      <c r="K64" s="140" t="s">
        <v>28</v>
      </c>
      <c r="L64" s="138" t="n">
        <f aca="false">SUM(J64:K64)</f>
        <v>0</v>
      </c>
      <c r="M64" s="140" t="s">
        <v>28</v>
      </c>
      <c r="N64" s="140" t="s">
        <v>28</v>
      </c>
      <c r="O64" s="138" t="n">
        <f aca="false">SUM(M64:N64)</f>
        <v>0</v>
      </c>
      <c r="P64" s="140" t="n">
        <v>180</v>
      </c>
      <c r="Q64" s="140" t="n">
        <v>360</v>
      </c>
      <c r="R64" s="138" t="n">
        <f aca="false">SUM(P64:Q64)</f>
        <v>540</v>
      </c>
      <c r="S64" s="140" t="s">
        <v>28</v>
      </c>
      <c r="T64" s="140" t="n">
        <v>576</v>
      </c>
      <c r="U64" s="138" t="n">
        <f aca="false">SUM(S64:T64)</f>
        <v>576</v>
      </c>
      <c r="V64" s="60" t="n">
        <f aca="false">L64+O64+R64+U64</f>
        <v>1116</v>
      </c>
    </row>
    <row r="65" customFormat="false" ht="16.5" hidden="false" customHeight="false" outlineLevel="0" collapsed="false">
      <c r="A65" s="134"/>
      <c r="B65" s="134"/>
      <c r="C65" s="135"/>
      <c r="D65" s="139" t="s">
        <v>163</v>
      </c>
      <c r="E65" s="139"/>
      <c r="F65" s="139"/>
      <c r="G65" s="139"/>
      <c r="H65" s="139"/>
      <c r="I65" s="139"/>
      <c r="J65" s="140" t="s">
        <v>28</v>
      </c>
      <c r="K65" s="140" t="s">
        <v>28</v>
      </c>
      <c r="L65" s="138" t="n">
        <f aca="false">SUM(J65:K65)</f>
        <v>0</v>
      </c>
      <c r="M65" s="140" t="n">
        <v>0</v>
      </c>
      <c r="N65" s="140" t="n">
        <v>2</v>
      </c>
      <c r="O65" s="138" t="n">
        <f aca="false">SUM(M65:N65)</f>
        <v>2</v>
      </c>
      <c r="P65" s="140" t="n">
        <v>2</v>
      </c>
      <c r="Q65" s="140" t="n">
        <v>3</v>
      </c>
      <c r="R65" s="138" t="n">
        <f aca="false">SUM(P65:Q65)</f>
        <v>5</v>
      </c>
      <c r="S65" s="140" t="n">
        <v>3</v>
      </c>
      <c r="T65" s="140" t="n">
        <v>1</v>
      </c>
      <c r="U65" s="138" t="n">
        <f aca="false">SUM(S65:T65)</f>
        <v>4</v>
      </c>
      <c r="V65" s="60" t="n">
        <f aca="false">L65+O65+R65+U65</f>
        <v>11</v>
      </c>
    </row>
    <row r="66" customFormat="false" ht="16.5" hidden="false" customHeight="false" outlineLevel="0" collapsed="false">
      <c r="A66" s="134"/>
      <c r="B66" s="134"/>
      <c r="C66" s="135"/>
      <c r="D66" s="139" t="s">
        <v>164</v>
      </c>
      <c r="E66" s="139"/>
      <c r="F66" s="139"/>
      <c r="G66" s="139"/>
      <c r="H66" s="139"/>
      <c r="I66" s="139"/>
      <c r="J66" s="140" t="n">
        <v>3</v>
      </c>
      <c r="K66" s="140" t="n">
        <v>4</v>
      </c>
      <c r="L66" s="138" t="n">
        <f aca="false">SUM(J66:K66)</f>
        <v>7</v>
      </c>
      <c r="M66" s="140" t="n">
        <v>2</v>
      </c>
      <c r="N66" s="140" t="n">
        <v>4</v>
      </c>
      <c r="O66" s="138" t="n">
        <f aca="false">SUM(M66:N66)</f>
        <v>6</v>
      </c>
      <c r="P66" s="140" t="n">
        <v>2</v>
      </c>
      <c r="Q66" s="140" t="n">
        <v>4</v>
      </c>
      <c r="R66" s="138" t="n">
        <f aca="false">SUM(P66:Q66)</f>
        <v>6</v>
      </c>
      <c r="S66" s="140" t="n">
        <v>3</v>
      </c>
      <c r="T66" s="140" t="s">
        <v>28</v>
      </c>
      <c r="U66" s="138" t="n">
        <f aca="false">SUM(S66:T66)</f>
        <v>3</v>
      </c>
      <c r="V66" s="60" t="n">
        <f aca="false">L66+O66+R66+U66</f>
        <v>22</v>
      </c>
    </row>
    <row r="67" customFormat="false" ht="16.5" hidden="false" customHeight="false" outlineLevel="0" collapsed="false">
      <c r="A67" s="134"/>
      <c r="B67" s="134"/>
      <c r="C67" s="135"/>
      <c r="D67" s="139" t="s">
        <v>165</v>
      </c>
      <c r="E67" s="139"/>
      <c r="F67" s="139"/>
      <c r="G67" s="139"/>
      <c r="H67" s="139"/>
      <c r="I67" s="139"/>
      <c r="J67" s="140" t="s">
        <v>28</v>
      </c>
      <c r="K67" s="140" t="s">
        <v>28</v>
      </c>
      <c r="L67" s="138" t="n">
        <f aca="false">SUM(J67:K67)</f>
        <v>0</v>
      </c>
      <c r="M67" s="140" t="s">
        <v>28</v>
      </c>
      <c r="N67" s="140" t="n">
        <v>0</v>
      </c>
      <c r="O67" s="138" t="n">
        <f aca="false">SUM(M67:N67)</f>
        <v>0</v>
      </c>
      <c r="P67" s="140" t="s">
        <v>28</v>
      </c>
      <c r="Q67" s="140" t="n">
        <v>0</v>
      </c>
      <c r="R67" s="138" t="n">
        <f aca="false">SUM(P67:Q67)</f>
        <v>0</v>
      </c>
      <c r="S67" s="140" t="s">
        <v>28</v>
      </c>
      <c r="T67" s="140" t="n">
        <v>0</v>
      </c>
      <c r="U67" s="138" t="n">
        <f aca="false">SUM(S67:T67)</f>
        <v>0</v>
      </c>
      <c r="V67" s="60" t="n">
        <f aca="false">L67+O67+R67+U67</f>
        <v>0</v>
      </c>
    </row>
    <row r="68" customFormat="false" ht="16.5" hidden="false" customHeight="false" outlineLevel="0" collapsed="false">
      <c r="A68" s="134"/>
      <c r="B68" s="134"/>
      <c r="C68" s="135"/>
      <c r="D68" s="141" t="s">
        <v>166</v>
      </c>
      <c r="E68" s="141"/>
      <c r="F68" s="141"/>
      <c r="G68" s="141"/>
      <c r="H68" s="141"/>
      <c r="I68" s="141"/>
      <c r="J68" s="142" t="s">
        <v>28</v>
      </c>
      <c r="K68" s="142" t="s">
        <v>28</v>
      </c>
      <c r="L68" s="138" t="n">
        <f aca="false">SUM(J68:K68)</f>
        <v>0</v>
      </c>
      <c r="M68" s="142" t="s">
        <v>28</v>
      </c>
      <c r="N68" s="142" t="n">
        <v>1</v>
      </c>
      <c r="O68" s="138" t="n">
        <f aca="false">SUM(M68:N68)</f>
        <v>1</v>
      </c>
      <c r="P68" s="142" t="s">
        <v>28</v>
      </c>
      <c r="Q68" s="142" t="n">
        <v>1</v>
      </c>
      <c r="R68" s="138" t="n">
        <f aca="false">SUM(P68:Q68)</f>
        <v>1</v>
      </c>
      <c r="S68" s="142" t="s">
        <v>28</v>
      </c>
      <c r="T68" s="142" t="n">
        <v>2</v>
      </c>
      <c r="U68" s="138" t="n">
        <f aca="false">SUM(S68:T68)</f>
        <v>2</v>
      </c>
      <c r="V68" s="60" t="n">
        <f aca="false">L68+O68+R68+U68</f>
        <v>4</v>
      </c>
    </row>
    <row r="69" customFormat="false" ht="15.75" hidden="false" customHeight="false" outlineLevel="0" collapsed="false">
      <c r="A69" s="143"/>
      <c r="B69" s="8"/>
      <c r="C69" s="9"/>
      <c r="D69" s="10"/>
      <c r="E69" s="10"/>
      <c r="F69" s="10"/>
      <c r="G69" s="10"/>
      <c r="H69" s="10"/>
      <c r="I69" s="10"/>
      <c r="J69" s="144" t="s">
        <v>258</v>
      </c>
      <c r="K69" s="144" t="s">
        <v>259</v>
      </c>
      <c r="L69" s="145"/>
      <c r="M69" s="144" t="s">
        <v>260</v>
      </c>
      <c r="N69" s="144" t="s">
        <v>261</v>
      </c>
      <c r="O69" s="145"/>
      <c r="P69" s="144" t="s">
        <v>262</v>
      </c>
      <c r="Q69" s="144" t="s">
        <v>263</v>
      </c>
      <c r="R69" s="145"/>
      <c r="S69" s="144" t="s">
        <v>264</v>
      </c>
      <c r="T69" s="144" t="s">
        <v>265</v>
      </c>
      <c r="U69" s="145"/>
      <c r="V69" s="146" t="n">
        <f aca="false">V62+V63+V64</f>
        <v>5580</v>
      </c>
    </row>
    <row r="70" customFormat="false" ht="15" hidden="false" customHeight="false" outlineLevel="0" collapsed="false">
      <c r="A70" s="147"/>
      <c r="B70" s="8"/>
      <c r="C70" s="9"/>
      <c r="D70" s="10"/>
      <c r="E70" s="10"/>
      <c r="F70" s="10"/>
      <c r="G70" s="10"/>
      <c r="H70" s="10"/>
      <c r="I70" s="10"/>
      <c r="J70" s="144" t="s">
        <v>266</v>
      </c>
      <c r="K70" s="144" t="s">
        <v>267</v>
      </c>
      <c r="L70" s="145"/>
      <c r="M70" s="144" t="s">
        <v>268</v>
      </c>
      <c r="N70" s="144" t="s">
        <v>269</v>
      </c>
      <c r="O70" s="145"/>
      <c r="P70" s="144" t="s">
        <v>270</v>
      </c>
      <c r="Q70" s="144" t="s">
        <v>271</v>
      </c>
      <c r="R70" s="145"/>
      <c r="S70" s="144" t="s">
        <v>272</v>
      </c>
      <c r="T70" s="144" t="s">
        <v>273</v>
      </c>
      <c r="U70" s="145"/>
      <c r="V70" s="5"/>
    </row>
    <row r="71" customFormat="false" ht="15" hidden="false" customHeight="false" outlineLevel="0" collapsed="false">
      <c r="A71" s="148"/>
      <c r="B71" s="8"/>
      <c r="C71" s="9"/>
      <c r="D71" s="10"/>
      <c r="E71" s="10"/>
      <c r="F71" s="10"/>
      <c r="G71" s="10"/>
      <c r="H71" s="10"/>
      <c r="I71" s="10"/>
      <c r="J71" s="144" t="s">
        <v>274</v>
      </c>
      <c r="K71" s="144" t="s">
        <v>274</v>
      </c>
      <c r="L71" s="145"/>
      <c r="M71" s="144" t="s">
        <v>274</v>
      </c>
      <c r="N71" s="144" t="s">
        <v>275</v>
      </c>
      <c r="O71" s="145"/>
      <c r="P71" s="144" t="s">
        <v>275</v>
      </c>
      <c r="Q71" s="144" t="s">
        <v>275</v>
      </c>
      <c r="R71" s="145"/>
      <c r="S71" s="144" t="s">
        <v>276</v>
      </c>
      <c r="T71" s="144" t="s">
        <v>274</v>
      </c>
      <c r="U71" s="149" t="s">
        <v>277</v>
      </c>
      <c r="V71" s="5"/>
    </row>
    <row r="72" customFormat="false" ht="15" hidden="false" customHeight="false" outlineLevel="0" collapsed="false">
      <c r="A72" s="148"/>
      <c r="B72" s="2"/>
      <c r="C72" s="9"/>
      <c r="D72" s="10"/>
      <c r="E72" s="10"/>
      <c r="F72" s="10"/>
      <c r="G72" s="10"/>
      <c r="H72" s="10"/>
      <c r="I72" s="10"/>
      <c r="J72" s="11"/>
      <c r="K72" s="11"/>
      <c r="L72" s="145"/>
      <c r="M72" s="11"/>
      <c r="N72" s="11"/>
      <c r="O72" s="145"/>
      <c r="P72" s="11"/>
      <c r="Q72" s="11"/>
      <c r="R72" s="145"/>
      <c r="S72" s="11"/>
      <c r="T72" s="5"/>
      <c r="U72" s="145"/>
      <c r="V72" s="5"/>
    </row>
    <row r="73" customFormat="false" ht="15" hidden="false" customHeight="false" outlineLevel="0" collapsed="false">
      <c r="A73" s="148"/>
      <c r="B73" s="8"/>
      <c r="C73" s="9"/>
      <c r="D73" s="10"/>
      <c r="E73" s="10"/>
      <c r="F73" s="10"/>
      <c r="G73" s="10"/>
      <c r="H73" s="10"/>
      <c r="I73" s="10"/>
      <c r="J73" s="11"/>
      <c r="K73" s="11"/>
      <c r="L73" s="145"/>
      <c r="M73" s="11"/>
      <c r="N73" s="11"/>
      <c r="O73" s="145"/>
      <c r="P73" s="11"/>
      <c r="Q73" s="11"/>
      <c r="R73" s="145"/>
      <c r="S73" s="11"/>
      <c r="T73" s="5"/>
      <c r="U73" s="150" t="s">
        <v>278</v>
      </c>
      <c r="V73" s="5"/>
    </row>
  </sheetData>
  <mergeCells count="38">
    <mergeCell ref="A2:A5"/>
    <mergeCell ref="B2:B5"/>
    <mergeCell ref="C2:C5"/>
    <mergeCell ref="D2:I2"/>
    <mergeCell ref="J2:U2"/>
    <mergeCell ref="D3:D5"/>
    <mergeCell ref="E3:E5"/>
    <mergeCell ref="F3:I3"/>
    <mergeCell ref="J3:K3"/>
    <mergeCell ref="L3:L5"/>
    <mergeCell ref="M3:N3"/>
    <mergeCell ref="O3:O5"/>
    <mergeCell ref="P3:Q3"/>
    <mergeCell ref="R3:R5"/>
    <mergeCell ref="S3:T3"/>
    <mergeCell ref="U3:U5"/>
    <mergeCell ref="F4:F5"/>
    <mergeCell ref="G4:I4"/>
    <mergeCell ref="J4:J5"/>
    <mergeCell ref="K4:K5"/>
    <mergeCell ref="M4:M5"/>
    <mergeCell ref="N4:N5"/>
    <mergeCell ref="P4:P5"/>
    <mergeCell ref="Q4:Q5"/>
    <mergeCell ref="S4:S5"/>
    <mergeCell ref="T4:T5"/>
    <mergeCell ref="A42:A44"/>
    <mergeCell ref="A49:A52"/>
    <mergeCell ref="C61:U61"/>
    <mergeCell ref="A62:B68"/>
    <mergeCell ref="C62:C68"/>
    <mergeCell ref="D62:I62"/>
    <mergeCell ref="D63:I63"/>
    <mergeCell ref="D64:I64"/>
    <mergeCell ref="D65:I65"/>
    <mergeCell ref="D66:I66"/>
    <mergeCell ref="D67:I67"/>
    <mergeCell ref="D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09:15Z</dcterms:created>
  <dc:creator>Falcon</dc:creator>
  <dc:description/>
  <dc:language>en-US</dc:language>
  <cp:lastModifiedBy>ACER</cp:lastModifiedBy>
  <cp:lastPrinted>2018-09-06T11:18:55Z</cp:lastPrinted>
  <dcterms:modified xsi:type="dcterms:W3CDTF">2018-10-21T11:07:37Z</dcterms:modified>
  <cp:revision>0</cp:revision>
  <dc:subject/>
  <dc:title/>
</cp:coreProperties>
</file>