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Учебный план" sheetId="1" state="visible" r:id="rId2"/>
    <sheet name="Титул" sheetId="2" state="visible" r:id="rId3"/>
    <sheet name="Графи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41">
  <si>
    <t xml:space="preserve">43.01.02  Парикмахер  01.09.2018-30.06.2021</t>
  </si>
  <si>
    <t xml:space="preserve">Индекс</t>
  </si>
  <si>
    <t xml:space="preserve">Наименование циклов, дисциплин, 
профессиональных модулей, 
МДК, практик</t>
  </si>
  <si>
    <t xml:space="preserve">Формы промежуточной
аттестации</t>
  </si>
  <si>
    <t xml:space="preserve">Учебная нагрузка
(кол-во часов)</t>
  </si>
  <si>
    <t xml:space="preserve">Распределение обязательной нагрузки (кол-во часов)</t>
  </si>
  <si>
    <t xml:space="preserve">Максимальная</t>
  </si>
  <si>
    <t xml:space="preserve">Самостоятельная</t>
  </si>
  <si>
    <t xml:space="preserve">Обязательная</t>
  </si>
  <si>
    <t xml:space="preserve">1 курс</t>
  </si>
  <si>
    <t xml:space="preserve">Итого за 1 курс</t>
  </si>
  <si>
    <t xml:space="preserve">2 курс</t>
  </si>
  <si>
    <t xml:space="preserve">Итого за 2 курс</t>
  </si>
  <si>
    <t xml:space="preserve">3 курс</t>
  </si>
  <si>
    <t xml:space="preserve">Итого за 3 курс</t>
  </si>
  <si>
    <t xml:space="preserve">Всего занятий</t>
  </si>
  <si>
    <t xml:space="preserve">В том числе</t>
  </si>
  <si>
    <t xml:space="preserve">1 семестр, 17 нед.</t>
  </si>
  <si>
    <t xml:space="preserve">2 семестр, 23 нед.</t>
  </si>
  <si>
    <t xml:space="preserve">Теория</t>
  </si>
  <si>
    <t xml:space="preserve">Практика</t>
  </si>
  <si>
    <t xml:space="preserve">Курсовых</t>
  </si>
  <si>
    <t xml:space="preserve">0.00</t>
  </si>
  <si>
    <t xml:space="preserve">Общеобразовательный цикл</t>
  </si>
  <si>
    <t xml:space="preserve">ОУД.00</t>
  </si>
  <si>
    <t xml:space="preserve">Базовые дисциплины</t>
  </si>
  <si>
    <t xml:space="preserve">ОДБ.01</t>
  </si>
  <si>
    <t xml:space="preserve">Русский язык</t>
  </si>
  <si>
    <t xml:space="preserve">Э</t>
  </si>
  <si>
    <t xml:space="preserve">0</t>
  </si>
  <si>
    <t xml:space="preserve">ОДБ.02</t>
  </si>
  <si>
    <t xml:space="preserve">Литература</t>
  </si>
  <si>
    <t xml:space="preserve">ДЗ</t>
  </si>
  <si>
    <t xml:space="preserve">ОДБ.03</t>
  </si>
  <si>
    <t xml:space="preserve">Иностранный язык</t>
  </si>
  <si>
    <t xml:space="preserve">ОДБ.04</t>
  </si>
  <si>
    <t xml:space="preserve">История</t>
  </si>
  <si>
    <t xml:space="preserve">ОДБ.05</t>
  </si>
  <si>
    <t xml:space="preserve">Обществознание</t>
  </si>
  <si>
    <t xml:space="preserve">ОДБ.06</t>
  </si>
  <si>
    <t xml:space="preserve">Естествознание ф-82ч, х-48ч, б-50ч</t>
  </si>
  <si>
    <t xml:space="preserve">ОДБ.07</t>
  </si>
  <si>
    <t xml:space="preserve">География</t>
  </si>
  <si>
    <t xml:space="preserve">ОДБ.08</t>
  </si>
  <si>
    <t xml:space="preserve">Физическая культура</t>
  </si>
  <si>
    <t xml:space="preserve">з,з,з,з,дз</t>
  </si>
  <si>
    <t xml:space="preserve">ОДБ.09</t>
  </si>
  <si>
    <t xml:space="preserve">ОБЖ</t>
  </si>
  <si>
    <t xml:space="preserve">ОДБ.10</t>
  </si>
  <si>
    <t xml:space="preserve">Экология</t>
  </si>
  <si>
    <t xml:space="preserve">Астрономия</t>
  </si>
  <si>
    <t xml:space="preserve">ОДП.00</t>
  </si>
  <si>
    <t xml:space="preserve">Профильные дисциплины</t>
  </si>
  <si>
    <t xml:space="preserve">ОДП.11</t>
  </si>
  <si>
    <t xml:space="preserve">Информатика</t>
  </si>
  <si>
    <t xml:space="preserve">162</t>
  </si>
  <si>
    <t xml:space="preserve">54</t>
  </si>
  <si>
    <t xml:space="preserve">108</t>
  </si>
  <si>
    <t xml:space="preserve">ОДП.12</t>
  </si>
  <si>
    <t xml:space="preserve">Математика: алгебра и начала математического анализа; геометрия</t>
  </si>
  <si>
    <t xml:space="preserve">427</t>
  </si>
  <si>
    <t xml:space="preserve">142</t>
  </si>
  <si>
    <t xml:space="preserve">285</t>
  </si>
  <si>
    <t xml:space="preserve">ОДП.13</t>
  </si>
  <si>
    <t xml:space="preserve">Право</t>
  </si>
  <si>
    <t xml:space="preserve">ОДП.14</t>
  </si>
  <si>
    <t xml:space="preserve">Экономика</t>
  </si>
  <si>
    <t xml:space="preserve">УД.00</t>
  </si>
  <si>
    <t xml:space="preserve">Дополнительные дисциплины</t>
  </si>
  <si>
    <t xml:space="preserve">УД.01</t>
  </si>
  <si>
    <t xml:space="preserve">История Родного края/ Мировая художественная культура </t>
  </si>
  <si>
    <t xml:space="preserve">78</t>
  </si>
  <si>
    <t xml:space="preserve">26</t>
  </si>
  <si>
    <t xml:space="preserve">52</t>
  </si>
  <si>
    <t xml:space="preserve">УД.03</t>
  </si>
  <si>
    <t xml:space="preserve">Основы проектирования</t>
  </si>
  <si>
    <t xml:space="preserve">УД.04</t>
  </si>
  <si>
    <t xml:space="preserve">Основы финансовой грамотности/ Основы предпринимательской деятельности</t>
  </si>
  <si>
    <t xml:space="preserve">18</t>
  </si>
  <si>
    <t xml:space="preserve">36</t>
  </si>
  <si>
    <t xml:space="preserve">ОП.00</t>
  </si>
  <si>
    <t xml:space="preserve">Общепрофессиональный цикл</t>
  </si>
  <si>
    <t xml:space="preserve">ОП.01</t>
  </si>
  <si>
    <t xml:space="preserve">Экономические и правовые основы профессиональной деятельности</t>
  </si>
  <si>
    <t xml:space="preserve">ОП.02</t>
  </si>
  <si>
    <t xml:space="preserve">Основы культуры профессионального общения</t>
  </si>
  <si>
    <t xml:space="preserve">ОП.03</t>
  </si>
  <si>
    <t xml:space="preserve">Санитария и гигиена</t>
  </si>
  <si>
    <t xml:space="preserve">ОП.04</t>
  </si>
  <si>
    <t xml:space="preserve">Основы физиологии кожи и волос </t>
  </si>
  <si>
    <t xml:space="preserve">ОП.05</t>
  </si>
  <si>
    <t xml:space="preserve">Специальный рисунок</t>
  </si>
  <si>
    <t xml:space="preserve">ОП.06</t>
  </si>
  <si>
    <t xml:space="preserve">Безопасность жизнедеятельности</t>
  </si>
  <si>
    <t xml:space="preserve">П.00</t>
  </si>
  <si>
    <t xml:space="preserve">Профессиональный цикл</t>
  </si>
  <si>
    <t xml:space="preserve">ПМ.00</t>
  </si>
  <si>
    <t xml:space="preserve">Профессиональные модули</t>
  </si>
  <si>
    <t xml:space="preserve">ПМ.01</t>
  </si>
  <si>
    <t xml:space="preserve">Выполнение стрижек и укладок волос</t>
  </si>
  <si>
    <t xml:space="preserve">Экв</t>
  </si>
  <si>
    <t xml:space="preserve">ПП.01</t>
  </si>
  <si>
    <t xml:space="preserve">Производственная практика 01</t>
  </si>
  <si>
    <t xml:space="preserve">УП.01</t>
  </si>
  <si>
    <t xml:space="preserve">Учебная практика 01</t>
  </si>
  <si>
    <t xml:space="preserve">МДК.01.01</t>
  </si>
  <si>
    <t xml:space="preserve">Стрижки и укладки волос</t>
  </si>
  <si>
    <t xml:space="preserve">ПМ.02</t>
  </si>
  <si>
    <t xml:space="preserve">Выполнение химической завивки волос</t>
  </si>
  <si>
    <t xml:space="preserve">ПП.02</t>
  </si>
  <si>
    <t xml:space="preserve">Производственная практика 02</t>
  </si>
  <si>
    <t xml:space="preserve">УП.02</t>
  </si>
  <si>
    <t xml:space="preserve">Учебная практика 02</t>
  </si>
  <si>
    <t xml:space="preserve">МДК.02.01</t>
  </si>
  <si>
    <t xml:space="preserve">Химическая завивка волос</t>
  </si>
  <si>
    <t xml:space="preserve">ПМ.03</t>
  </si>
  <si>
    <t xml:space="preserve">Выполнение окрашивания волос</t>
  </si>
  <si>
    <t xml:space="preserve">ПП.03</t>
  </si>
  <si>
    <t xml:space="preserve">Производственная практика 03</t>
  </si>
  <si>
    <t xml:space="preserve">УП.03</t>
  </si>
  <si>
    <t xml:space="preserve">Учебная практика 03</t>
  </si>
  <si>
    <t xml:space="preserve">МДК.03.01</t>
  </si>
  <si>
    <t xml:space="preserve">Окрашивание волос</t>
  </si>
  <si>
    <t xml:space="preserve">ПМ.04</t>
  </si>
  <si>
    <t xml:space="preserve">Оформление причесок</t>
  </si>
  <si>
    <t xml:space="preserve">ПП.04</t>
  </si>
  <si>
    <t xml:space="preserve">Производственная практика 04</t>
  </si>
  <si>
    <t xml:space="preserve">УП.04</t>
  </si>
  <si>
    <t xml:space="preserve">Учебная практика 04</t>
  </si>
  <si>
    <t xml:space="preserve">МДК.04.01</t>
  </si>
  <si>
    <t xml:space="preserve">Искусство прически</t>
  </si>
  <si>
    <t xml:space="preserve">ВД.00</t>
  </si>
  <si>
    <t xml:space="preserve">Вариативная часть</t>
  </si>
  <si>
    <t xml:space="preserve">ВД.01</t>
  </si>
  <si>
    <t xml:space="preserve">Основы изготовления постижерных изделий</t>
  </si>
  <si>
    <t xml:space="preserve">ФК.00</t>
  </si>
  <si>
    <t xml:space="preserve">Физическая культура </t>
  </si>
  <si>
    <t xml:space="preserve">ФК.01</t>
  </si>
  <si>
    <t xml:space="preserve">С.00</t>
  </si>
  <si>
    <t xml:space="preserve">Сборы</t>
  </si>
  <si>
    <t xml:space="preserve">С.01</t>
  </si>
  <si>
    <t xml:space="preserve">З</t>
  </si>
  <si>
    <t xml:space="preserve">35</t>
  </si>
  <si>
    <t xml:space="preserve">ВСЕГО</t>
  </si>
  <si>
    <t xml:space="preserve">ГИА</t>
  </si>
  <si>
    <t xml:space="preserve">Государственная итоговая аттестация</t>
  </si>
  <si>
    <t xml:space="preserve">     2 недели</t>
  </si>
  <si>
    <t xml:space="preserve">Всего</t>
  </si>
  <si>
    <t xml:space="preserve">Дисциплин и МДК</t>
  </si>
  <si>
    <t xml:space="preserve">Учебной практики </t>
  </si>
  <si>
    <t xml:space="preserve">Производственной практики </t>
  </si>
  <si>
    <t xml:space="preserve">Экзаменов</t>
  </si>
  <si>
    <t xml:space="preserve">Дифф. зачётов </t>
  </si>
  <si>
    <t xml:space="preserve">Зачётов</t>
  </si>
  <si>
    <t xml:space="preserve">Других форм контроля </t>
  </si>
  <si>
    <t xml:space="preserve">УТВЕРЖДАЮ</t>
  </si>
  <si>
    <t xml:space="preserve">Директор КГБПОУ "БЛЖДТ"</t>
  </si>
  <si>
    <r>
      <rPr>
        <u val="single"/>
        <sz val="14"/>
        <rFont val="Times New Roman"/>
        <family val="1"/>
        <charset val="204"/>
      </rPr>
      <t xml:space="preserve">                           </t>
    </r>
    <r>
      <rPr>
        <sz val="14"/>
        <rFont val="Times New Roman"/>
        <family val="1"/>
        <charset val="204"/>
      </rPr>
      <t xml:space="preserve">П.А. Пупынин</t>
    </r>
  </si>
  <si>
    <t xml:space="preserve">" 01 "       сентября     2018 г. </t>
  </si>
  <si>
    <r>
      <rPr>
        <sz val="14"/>
        <rFont val="Times New Roman"/>
        <family val="1"/>
        <charset val="204"/>
      </rPr>
      <t xml:space="preserve">Регистрационный    №  </t>
    </r>
    <r>
      <rPr>
        <u val="single"/>
        <sz val="14"/>
        <rFont val="Times New Roman"/>
        <family val="1"/>
        <charset val="204"/>
      </rPr>
      <t xml:space="preserve"> 17</t>
    </r>
  </si>
  <si>
    <t xml:space="preserve"> УЧЕБНЫЙ ПЛАН</t>
  </si>
  <si>
    <t xml:space="preserve">основной профессиональной образовательной программы</t>
  </si>
  <si>
    <t xml:space="preserve"> среднего профессионального образования </t>
  </si>
  <si>
    <t xml:space="preserve">программы подготовкиалифицированных рабочих, служащих</t>
  </si>
  <si>
    <t xml:space="preserve">краевого государственного бюджетного профессионального учреждения</t>
  </si>
  <si>
    <t xml:space="preserve">      "Барнаульский лицей железнодорожного транспорта"</t>
  </si>
  <si>
    <t xml:space="preserve">по профессии</t>
  </si>
  <si>
    <t xml:space="preserve"> 43.01.02 Парикмахер</t>
  </si>
  <si>
    <t xml:space="preserve">Квалификация:  Парикмахер </t>
  </si>
  <si>
    <t xml:space="preserve">                         </t>
  </si>
  <si>
    <t xml:space="preserve">Форма обучения - очная</t>
  </si>
  <si>
    <t xml:space="preserve">Нормативный срок освоения СПО по ППКРС </t>
  </si>
  <si>
    <t xml:space="preserve">освоения ОПОП - 2 года 10 месяцев</t>
  </si>
  <si>
    <t xml:space="preserve">на базе  основного общего образования</t>
  </si>
  <si>
    <t xml:space="preserve">Профиль получаемого среднего профессионального </t>
  </si>
  <si>
    <t xml:space="preserve">образования - социально-экономический</t>
  </si>
  <si>
    <t xml:space="preserve">Период реализации - 2018-2021гг</t>
  </si>
  <si>
    <t xml:space="preserve"> 4.2 КАЛЕНДАРНЫЙ УЧЕБНЫЙ ГРАФИК </t>
  </si>
  <si>
    <t xml:space="preserve">КУРСЫ</t>
  </si>
  <si>
    <t xml:space="preserve">Сентябрь</t>
  </si>
  <si>
    <t xml:space="preserve">29-IX-5-X</t>
  </si>
  <si>
    <t xml:space="preserve">Октябрь</t>
  </si>
  <si>
    <t xml:space="preserve">27-X-2-XI</t>
  </si>
  <si>
    <t xml:space="preserve">Ноябрь</t>
  </si>
  <si>
    <t xml:space="preserve">Декабрь</t>
  </si>
  <si>
    <t xml:space="preserve">29-XII-4-I</t>
  </si>
  <si>
    <t xml:space="preserve">Январь</t>
  </si>
  <si>
    <t xml:space="preserve">26-I-1-II</t>
  </si>
  <si>
    <t xml:space="preserve">Февраль</t>
  </si>
  <si>
    <t xml:space="preserve">23-II-1-III</t>
  </si>
  <si>
    <t xml:space="preserve">Март</t>
  </si>
  <si>
    <t xml:space="preserve">30-III-5-IV</t>
  </si>
  <si>
    <t xml:space="preserve">Апрель</t>
  </si>
  <si>
    <t xml:space="preserve">27-IV-3-V</t>
  </si>
  <si>
    <t xml:space="preserve">Май</t>
  </si>
  <si>
    <t xml:space="preserve">Июнь</t>
  </si>
  <si>
    <t xml:space="preserve">29-VI-5-VII</t>
  </si>
  <si>
    <t xml:space="preserve">Июль</t>
  </si>
  <si>
    <t xml:space="preserve">27VII-2VIII</t>
  </si>
  <si>
    <t xml:space="preserve">Август</t>
  </si>
  <si>
    <t xml:space="preserve">I</t>
  </si>
  <si>
    <t xml:space="preserve">М1</t>
  </si>
  <si>
    <r>
      <rPr>
        <sz val="8"/>
        <rFont val="Times New Roman Cyr"/>
        <family val="0"/>
        <charset val="204"/>
      </rPr>
      <t xml:space="preserve">М1</t>
    </r>
    <r>
      <rPr>
        <sz val="8"/>
        <rFont val="Times New Roman Cyr"/>
        <family val="1"/>
        <charset val="204"/>
      </rPr>
      <t xml:space="preserve">0</t>
    </r>
  </si>
  <si>
    <t xml:space="preserve">=</t>
  </si>
  <si>
    <t xml:space="preserve">М2</t>
  </si>
  <si>
    <t xml:space="preserve">::</t>
  </si>
  <si>
    <r>
      <rPr>
        <sz val="8"/>
        <rFont val="Times New Roman Cyr"/>
        <family val="0"/>
        <charset val="204"/>
      </rPr>
      <t xml:space="preserve">М2</t>
    </r>
    <r>
      <rPr>
        <sz val="8"/>
        <rFont val="Times New Roman Cyr"/>
        <family val="1"/>
        <charset val="204"/>
      </rPr>
      <t xml:space="preserve">0</t>
    </r>
  </si>
  <si>
    <r>
      <rPr>
        <sz val="8"/>
        <rFont val="Times New Roman Cyr"/>
        <family val="0"/>
        <charset val="204"/>
      </rPr>
      <t xml:space="preserve">М1</t>
    </r>
    <r>
      <rPr>
        <sz val="8"/>
        <rFont val="Times New Roman Cyr"/>
        <family val="1"/>
        <charset val="204"/>
      </rPr>
      <t xml:space="preserve">8</t>
    </r>
  </si>
  <si>
    <t xml:space="preserve">II</t>
  </si>
  <si>
    <r>
      <rPr>
        <sz val="8"/>
        <rFont val="Times New Roman Cyr"/>
        <family val="0"/>
        <charset val="204"/>
      </rPr>
      <t xml:space="preserve">М2</t>
    </r>
    <r>
      <rPr>
        <sz val="8"/>
        <rFont val="Times New Roman Cyr"/>
        <family val="1"/>
        <charset val="204"/>
      </rPr>
      <t xml:space="preserve">8</t>
    </r>
  </si>
  <si>
    <t xml:space="preserve">М3</t>
  </si>
  <si>
    <r>
      <rPr>
        <sz val="8"/>
        <rFont val="Times New Roman Cyr"/>
        <family val="0"/>
        <charset val="204"/>
      </rPr>
      <t xml:space="preserve">М3</t>
    </r>
    <r>
      <rPr>
        <sz val="8"/>
        <rFont val="Times New Roman Cyr"/>
        <family val="1"/>
        <charset val="204"/>
      </rPr>
      <t xml:space="preserve">0</t>
    </r>
  </si>
  <si>
    <t xml:space="preserve">III</t>
  </si>
  <si>
    <t xml:space="preserve">М4</t>
  </si>
  <si>
    <r>
      <rPr>
        <sz val="8"/>
        <rFont val="Times New Roman Cyr"/>
        <family val="0"/>
        <charset val="204"/>
      </rPr>
      <t xml:space="preserve">М3</t>
    </r>
    <r>
      <rPr>
        <sz val="8"/>
        <rFont val="Times New Roman Cyr"/>
        <family val="1"/>
        <charset val="204"/>
      </rPr>
      <t xml:space="preserve">8</t>
    </r>
  </si>
  <si>
    <r>
      <rPr>
        <sz val="8"/>
        <rFont val="Times New Roman Cyr"/>
        <family val="0"/>
        <charset val="204"/>
      </rPr>
      <t xml:space="preserve">М4</t>
    </r>
    <r>
      <rPr>
        <sz val="8"/>
        <rFont val="Times New Roman Cyr"/>
        <family val="1"/>
        <charset val="204"/>
      </rPr>
      <t xml:space="preserve">0</t>
    </r>
  </si>
  <si>
    <r>
      <rPr>
        <sz val="8"/>
        <rFont val="Times New Roman Cyr"/>
        <family val="0"/>
        <charset val="204"/>
      </rPr>
      <t xml:space="preserve">М4</t>
    </r>
    <r>
      <rPr>
        <sz val="8"/>
        <rFont val="Times New Roman Cyr"/>
        <family val="1"/>
        <charset val="204"/>
      </rPr>
      <t xml:space="preserve">8</t>
    </r>
  </si>
  <si>
    <t xml:space="preserve">*</t>
  </si>
  <si>
    <t xml:space="preserve">Обозначения</t>
  </si>
  <si>
    <t xml:space="preserve">Каникулы</t>
  </si>
  <si>
    <t xml:space="preserve">24 нед.</t>
  </si>
  <si>
    <t xml:space="preserve">Теоретическое обучение</t>
  </si>
  <si>
    <t xml:space="preserve">77 нед.</t>
  </si>
  <si>
    <t xml:space="preserve">Учебная практика </t>
  </si>
  <si>
    <t xml:space="preserve">39 нед.</t>
  </si>
  <si>
    <t xml:space="preserve">18 нед.</t>
  </si>
  <si>
    <t xml:space="preserve">Производственная практика</t>
  </si>
  <si>
    <t xml:space="preserve">21 нед.</t>
  </si>
  <si>
    <t xml:space="preserve">Промежуточная аттестация</t>
  </si>
  <si>
    <t xml:space="preserve">5 нед.</t>
  </si>
  <si>
    <t xml:space="preserve">т</t>
  </si>
  <si>
    <t xml:space="preserve">уп</t>
  </si>
  <si>
    <t xml:space="preserve">пп</t>
  </si>
  <si>
    <t xml:space="preserve">па</t>
  </si>
  <si>
    <t xml:space="preserve">к</t>
  </si>
  <si>
    <t xml:space="preserve">гиа</t>
  </si>
  <si>
    <t xml:space="preserve">ит</t>
  </si>
  <si>
    <t xml:space="preserve">Государственная итоговая аттестация 2  нед.:</t>
  </si>
  <si>
    <t xml:space="preserve">Защита выпускной квалификационной работы </t>
  </si>
  <si>
    <t xml:space="preserve">2 нед.</t>
  </si>
  <si>
    <t xml:space="preserve">Итого: 147 нед. срок получения CПО по ППКР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&quot;ОП «&quot;@\»"/>
    <numFmt numFmtId="168" formatCode="General"/>
    <numFmt numFmtId="169" formatCode="[$-409]d\-mmm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6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 Cyr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рафик УП Реклам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8</xdr:row>
      <xdr:rowOff>152280</xdr:rowOff>
    </xdr:from>
    <xdr:to>
      <xdr:col>30</xdr:col>
      <xdr:colOff>100440</xdr:colOff>
      <xdr:row>8</xdr:row>
      <xdr:rowOff>209520</xdr:rowOff>
    </xdr:to>
    <xdr:sp>
      <xdr:nvSpPr>
        <xdr:cNvPr id="0" name="Текст 98"/>
        <xdr:cNvSpPr/>
      </xdr:nvSpPr>
      <xdr:spPr>
        <a:xfrm>
          <a:off x="5470560" y="1819080"/>
          <a:ext cx="100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8</xdr:row>
      <xdr:rowOff>152280</xdr:rowOff>
    </xdr:from>
    <xdr:to>
      <xdr:col>31</xdr:col>
      <xdr:colOff>100440</xdr:colOff>
      <xdr:row>8</xdr:row>
      <xdr:rowOff>209520</xdr:rowOff>
    </xdr:to>
    <xdr:sp>
      <xdr:nvSpPr>
        <xdr:cNvPr id="1" name="Текст 98"/>
        <xdr:cNvSpPr/>
      </xdr:nvSpPr>
      <xdr:spPr>
        <a:xfrm>
          <a:off x="5650920" y="1819080"/>
          <a:ext cx="100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8</xdr:row>
      <xdr:rowOff>152280</xdr:rowOff>
    </xdr:from>
    <xdr:to>
      <xdr:col>31</xdr:col>
      <xdr:colOff>100440</xdr:colOff>
      <xdr:row>8</xdr:row>
      <xdr:rowOff>209520</xdr:rowOff>
    </xdr:to>
    <xdr:sp>
      <xdr:nvSpPr>
        <xdr:cNvPr id="2" name="Текст 98"/>
        <xdr:cNvSpPr/>
      </xdr:nvSpPr>
      <xdr:spPr>
        <a:xfrm>
          <a:off x="5650920" y="1819080"/>
          <a:ext cx="100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8</xdr:row>
      <xdr:rowOff>152280</xdr:rowOff>
    </xdr:from>
    <xdr:to>
      <xdr:col>32</xdr:col>
      <xdr:colOff>100440</xdr:colOff>
      <xdr:row>8</xdr:row>
      <xdr:rowOff>209520</xdr:rowOff>
    </xdr:to>
    <xdr:sp>
      <xdr:nvSpPr>
        <xdr:cNvPr id="3" name="Текст 98"/>
        <xdr:cNvSpPr/>
      </xdr:nvSpPr>
      <xdr:spPr>
        <a:xfrm>
          <a:off x="5831280" y="1819080"/>
          <a:ext cx="100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8</xdr:row>
      <xdr:rowOff>152280</xdr:rowOff>
    </xdr:from>
    <xdr:to>
      <xdr:col>32</xdr:col>
      <xdr:colOff>100440</xdr:colOff>
      <xdr:row>8</xdr:row>
      <xdr:rowOff>209520</xdr:rowOff>
    </xdr:to>
    <xdr:sp>
      <xdr:nvSpPr>
        <xdr:cNvPr id="4" name="Текст 98"/>
        <xdr:cNvSpPr/>
      </xdr:nvSpPr>
      <xdr:spPr>
        <a:xfrm>
          <a:off x="5831280" y="1819080"/>
          <a:ext cx="100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8</xdr:row>
      <xdr:rowOff>152280</xdr:rowOff>
    </xdr:from>
    <xdr:to>
      <xdr:col>31</xdr:col>
      <xdr:colOff>100440</xdr:colOff>
      <xdr:row>8</xdr:row>
      <xdr:rowOff>209520</xdr:rowOff>
    </xdr:to>
    <xdr:sp>
      <xdr:nvSpPr>
        <xdr:cNvPr id="5" name="Текст 98"/>
        <xdr:cNvSpPr/>
      </xdr:nvSpPr>
      <xdr:spPr>
        <a:xfrm>
          <a:off x="5650920" y="1819080"/>
          <a:ext cx="100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8</xdr:row>
      <xdr:rowOff>152280</xdr:rowOff>
    </xdr:from>
    <xdr:to>
      <xdr:col>32</xdr:col>
      <xdr:colOff>100440</xdr:colOff>
      <xdr:row>8</xdr:row>
      <xdr:rowOff>209520</xdr:rowOff>
    </xdr:to>
    <xdr:sp>
      <xdr:nvSpPr>
        <xdr:cNvPr id="6" name="Текст 98"/>
        <xdr:cNvSpPr/>
      </xdr:nvSpPr>
      <xdr:spPr>
        <a:xfrm>
          <a:off x="5831280" y="1819080"/>
          <a:ext cx="100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8</xdr:row>
      <xdr:rowOff>152280</xdr:rowOff>
    </xdr:from>
    <xdr:to>
      <xdr:col>32</xdr:col>
      <xdr:colOff>100440</xdr:colOff>
      <xdr:row>8</xdr:row>
      <xdr:rowOff>209520</xdr:rowOff>
    </xdr:to>
    <xdr:sp>
      <xdr:nvSpPr>
        <xdr:cNvPr id="7" name="Текст 98"/>
        <xdr:cNvSpPr/>
      </xdr:nvSpPr>
      <xdr:spPr>
        <a:xfrm>
          <a:off x="5831280" y="1819080"/>
          <a:ext cx="100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false" showOutlineSymbols="true" defaultGridColor="true" view="normal" topLeftCell="A46" colorId="64" zoomScale="130" zoomScaleNormal="130" zoomScalePageLayoutView="100" workbookViewId="0">
      <selection pane="topLeft" activeCell="U70" activeCellId="0" sqref="U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33.41"/>
    <col collapsed="false" customWidth="true" hidden="false" outlineLevel="0" max="3" min="3" style="3" width="7.56"/>
    <col collapsed="false" customWidth="true" hidden="false" outlineLevel="0" max="4" min="4" style="4" width="4.99"/>
    <col collapsed="false" customWidth="true" hidden="false" outlineLevel="0" max="5" min="5" style="4" width="4.85"/>
    <col collapsed="false" customWidth="true" hidden="false" outlineLevel="0" max="6" min="6" style="4" width="5.28"/>
    <col collapsed="false" customWidth="true" hidden="false" outlineLevel="0" max="7" min="7" style="4" width="4.99"/>
    <col collapsed="false" customWidth="true" hidden="false" outlineLevel="0" max="8" min="8" style="4" width="4.28"/>
    <col collapsed="false" customWidth="true" hidden="false" outlineLevel="0" max="9" min="9" style="4" width="4.85"/>
    <col collapsed="false" customWidth="true" hidden="false" outlineLevel="0" max="10" min="10" style="5" width="4.41"/>
    <col collapsed="false" customWidth="true" hidden="false" outlineLevel="0" max="11" min="11" style="5" width="5.56"/>
    <col collapsed="false" customWidth="true" hidden="false" outlineLevel="0" max="12" min="12" style="6" width="6.56"/>
    <col collapsed="false" customWidth="true" hidden="false" outlineLevel="0" max="13" min="13" style="5" width="4.41"/>
    <col collapsed="false" customWidth="true" hidden="false" outlineLevel="0" max="14" min="14" style="5" width="4.7"/>
    <col collapsed="false" customWidth="true" hidden="false" outlineLevel="0" max="15" min="15" style="6" width="5.13"/>
    <col collapsed="false" customWidth="true" hidden="false" outlineLevel="0" max="16" min="16" style="5" width="4.56"/>
    <col collapsed="false" customWidth="true" hidden="false" outlineLevel="0" max="17" min="17" style="5" width="4.41"/>
    <col collapsed="false" customWidth="true" hidden="false" outlineLevel="0" max="18" min="18" style="6" width="5.41"/>
    <col collapsed="false" customWidth="true" hidden="false" outlineLevel="0" max="19" min="19" style="5" width="5.71"/>
    <col collapsed="false" customWidth="false" hidden="false" outlineLevel="0" max="257" min="20" style="5" width="9.14"/>
  </cols>
  <sheetData>
    <row r="1" customFormat="false" ht="18" hidden="false" customHeight="true" outlineLevel="0" collapsed="false">
      <c r="A1" s="7" t="s">
        <v>0</v>
      </c>
      <c r="B1" s="8"/>
      <c r="C1" s="9"/>
      <c r="D1" s="10"/>
      <c r="E1" s="10"/>
      <c r="F1" s="10"/>
      <c r="G1" s="10"/>
      <c r="H1" s="10"/>
      <c r="I1" s="10"/>
      <c r="J1" s="11"/>
      <c r="K1" s="11"/>
      <c r="L1" s="5"/>
      <c r="M1" s="11"/>
      <c r="N1" s="11"/>
      <c r="O1" s="11"/>
      <c r="P1" s="11"/>
      <c r="Q1" s="11"/>
      <c r="R1" s="11"/>
    </row>
    <row r="2" customFormat="false" ht="29.25" hidden="false" customHeight="true" outlineLevel="0" collapsed="false">
      <c r="A2" s="12" t="s">
        <v>1</v>
      </c>
      <c r="B2" s="13" t="s">
        <v>2</v>
      </c>
      <c r="C2" s="14" t="s">
        <v>3</v>
      </c>
      <c r="D2" s="13" t="s">
        <v>4</v>
      </c>
      <c r="E2" s="13"/>
      <c r="F2" s="13"/>
      <c r="G2" s="13"/>
      <c r="H2" s="13"/>
      <c r="I2" s="13"/>
      <c r="J2" s="15" t="s">
        <v>5</v>
      </c>
      <c r="K2" s="15"/>
      <c r="L2" s="15"/>
      <c r="M2" s="15"/>
      <c r="N2" s="15"/>
      <c r="O2" s="15"/>
      <c r="P2" s="15"/>
      <c r="Q2" s="15"/>
      <c r="R2" s="15"/>
    </row>
    <row r="3" customFormat="false" ht="17.25" hidden="false" customHeight="true" outlineLevel="0" collapsed="false">
      <c r="A3" s="12"/>
      <c r="B3" s="13"/>
      <c r="C3" s="14"/>
      <c r="D3" s="16" t="s">
        <v>6</v>
      </c>
      <c r="E3" s="16" t="s">
        <v>7</v>
      </c>
      <c r="F3" s="17" t="s">
        <v>8</v>
      </c>
      <c r="G3" s="17"/>
      <c r="H3" s="17"/>
      <c r="I3" s="17"/>
      <c r="J3" s="18" t="s">
        <v>9</v>
      </c>
      <c r="K3" s="18" t="s">
        <v>9</v>
      </c>
      <c r="L3" s="19" t="s">
        <v>10</v>
      </c>
      <c r="M3" s="18" t="s">
        <v>11</v>
      </c>
      <c r="N3" s="18" t="s">
        <v>11</v>
      </c>
      <c r="O3" s="19" t="s">
        <v>12</v>
      </c>
      <c r="P3" s="18" t="s">
        <v>13</v>
      </c>
      <c r="Q3" s="18" t="s">
        <v>13</v>
      </c>
      <c r="R3" s="19" t="s">
        <v>14</v>
      </c>
    </row>
    <row r="4" customFormat="false" ht="20.1" hidden="false" customHeight="true" outlineLevel="0" collapsed="false">
      <c r="A4" s="12"/>
      <c r="B4" s="13"/>
      <c r="C4" s="14"/>
      <c r="D4" s="14"/>
      <c r="E4" s="14"/>
      <c r="F4" s="16" t="s">
        <v>15</v>
      </c>
      <c r="G4" s="20" t="s">
        <v>16</v>
      </c>
      <c r="H4" s="20"/>
      <c r="I4" s="20"/>
      <c r="J4" s="21" t="s">
        <v>17</v>
      </c>
      <c r="K4" s="22" t="s">
        <v>18</v>
      </c>
      <c r="L4" s="19"/>
      <c r="M4" s="21" t="s">
        <v>17</v>
      </c>
      <c r="N4" s="22" t="s">
        <v>18</v>
      </c>
      <c r="O4" s="19"/>
      <c r="P4" s="21" t="s">
        <v>17</v>
      </c>
      <c r="Q4" s="22" t="s">
        <v>18</v>
      </c>
      <c r="R4" s="19"/>
    </row>
    <row r="5" customFormat="false" ht="57" hidden="false" customHeight="true" outlineLevel="0" collapsed="false">
      <c r="A5" s="12"/>
      <c r="B5" s="13"/>
      <c r="C5" s="14"/>
      <c r="D5" s="14"/>
      <c r="E5" s="14"/>
      <c r="F5" s="14"/>
      <c r="G5" s="16" t="s">
        <v>19</v>
      </c>
      <c r="H5" s="16" t="s">
        <v>20</v>
      </c>
      <c r="I5" s="16" t="s">
        <v>21</v>
      </c>
      <c r="J5" s="21" t="s">
        <v>17</v>
      </c>
      <c r="K5" s="22" t="s">
        <v>18</v>
      </c>
      <c r="L5" s="19"/>
      <c r="M5" s="21" t="s">
        <v>17</v>
      </c>
      <c r="N5" s="22" t="s">
        <v>18</v>
      </c>
      <c r="O5" s="19"/>
      <c r="P5" s="21" t="s">
        <v>17</v>
      </c>
      <c r="Q5" s="22" t="s">
        <v>18</v>
      </c>
      <c r="R5" s="19"/>
    </row>
    <row r="6" customFormat="false" ht="12.75" hidden="false" customHeight="true" outlineLevel="0" collapsed="false">
      <c r="A6" s="23" t="s">
        <v>22</v>
      </c>
      <c r="B6" s="24" t="s">
        <v>23</v>
      </c>
      <c r="C6" s="25"/>
      <c r="D6" s="26" t="n">
        <f aca="false">D7+D19+D24</f>
        <v>3075</v>
      </c>
      <c r="E6" s="26" t="n">
        <f aca="false">E7+E19+E24</f>
        <v>1023</v>
      </c>
      <c r="F6" s="26" t="n">
        <f aca="false">F7+F19+F24</f>
        <v>2052</v>
      </c>
      <c r="G6" s="26" t="n">
        <f aca="false">G7+G19+G24</f>
        <v>1455</v>
      </c>
      <c r="H6" s="26" t="n">
        <f aca="false">H7+H19+H24</f>
        <v>601</v>
      </c>
      <c r="I6" s="26" t="n">
        <f aca="false">I7+I19+I24</f>
        <v>0</v>
      </c>
      <c r="J6" s="26" t="n">
        <f aca="false">J7+J19+J24</f>
        <v>358</v>
      </c>
      <c r="K6" s="26" t="n">
        <f aca="false">K7+K19+K24</f>
        <v>519</v>
      </c>
      <c r="L6" s="27" t="n">
        <f aca="false">L7+L19+L24</f>
        <v>877</v>
      </c>
      <c r="M6" s="26" t="n">
        <f aca="false">M7+M19+M24</f>
        <v>395</v>
      </c>
      <c r="N6" s="26" t="n">
        <f aca="false">N7+N19+N24</f>
        <v>551</v>
      </c>
      <c r="O6" s="27" t="n">
        <f aca="false">O7+O19+O24</f>
        <v>946</v>
      </c>
      <c r="P6" s="26" t="n">
        <f aca="false">P7+P19+P24</f>
        <v>125</v>
      </c>
      <c r="Q6" s="26" t="n">
        <f aca="false">Q7+Q19+Q24</f>
        <v>104</v>
      </c>
      <c r="R6" s="27" t="n">
        <f aca="false">R7+R19+R24</f>
        <v>229</v>
      </c>
      <c r="S6" s="5" t="n">
        <f aca="false">SUM(L6+O6+R6)</f>
        <v>2052</v>
      </c>
    </row>
    <row r="7" customFormat="false" ht="11.25" hidden="false" customHeight="true" outlineLevel="0" collapsed="false">
      <c r="A7" s="28" t="s">
        <v>24</v>
      </c>
      <c r="B7" s="29" t="s">
        <v>25</v>
      </c>
      <c r="C7" s="30"/>
      <c r="D7" s="31" t="n">
        <f aca="false">SUM(D8:D18)</f>
        <v>1987</v>
      </c>
      <c r="E7" s="31" t="n">
        <f aca="false">SUM(E8:E18)</f>
        <v>661</v>
      </c>
      <c r="F7" s="31" t="n">
        <f aca="false">SUM(F8:F18)</f>
        <v>1326</v>
      </c>
      <c r="G7" s="31" t="n">
        <f aca="false">SUM(G8:G18)</f>
        <v>905</v>
      </c>
      <c r="H7" s="31" t="n">
        <f aca="false">SUM(H8:H18)</f>
        <v>425</v>
      </c>
      <c r="I7" s="31" t="n">
        <f aca="false">SUM(I8:I18)</f>
        <v>0</v>
      </c>
      <c r="J7" s="31" t="n">
        <f aca="false">SUM(J8:J18)</f>
        <v>239</v>
      </c>
      <c r="K7" s="31" t="n">
        <f aca="false">SUM(K8:K18)</f>
        <v>344</v>
      </c>
      <c r="L7" s="32" t="n">
        <f aca="false">SUM(L8:L18)</f>
        <v>583</v>
      </c>
      <c r="M7" s="31" t="n">
        <f aca="false">SUM(M8:M18)</f>
        <v>180</v>
      </c>
      <c r="N7" s="31" t="n">
        <f aca="false">SUM(N8:N18)</f>
        <v>334</v>
      </c>
      <c r="O7" s="32" t="n">
        <f aca="false">SUM(O8:O18)</f>
        <v>514</v>
      </c>
      <c r="P7" s="31" t="n">
        <f aca="false">SUM(P8:P18)</f>
        <v>125</v>
      </c>
      <c r="Q7" s="31" t="n">
        <f aca="false">SUM(Q8:Q18)</f>
        <v>104</v>
      </c>
      <c r="R7" s="33" t="n">
        <f aca="false">SUM(R8:R18)</f>
        <v>229</v>
      </c>
      <c r="S7" s="5" t="n">
        <f aca="false">SUM(L7+O7+R7)</f>
        <v>1326</v>
      </c>
    </row>
    <row r="8" customFormat="false" ht="12.75" hidden="false" customHeight="false" outlineLevel="0" collapsed="false">
      <c r="A8" s="34" t="s">
        <v>26</v>
      </c>
      <c r="B8" s="35" t="s">
        <v>27</v>
      </c>
      <c r="C8" s="36" t="s">
        <v>28</v>
      </c>
      <c r="D8" s="37" t="n">
        <v>171</v>
      </c>
      <c r="E8" s="38" t="n">
        <v>57</v>
      </c>
      <c r="F8" s="38" t="n">
        <v>114</v>
      </c>
      <c r="G8" s="38" t="n">
        <f aca="false">F8-H8</f>
        <v>66</v>
      </c>
      <c r="H8" s="38" t="n">
        <v>48</v>
      </c>
      <c r="I8" s="39" t="s">
        <v>29</v>
      </c>
      <c r="J8" s="40" t="n">
        <v>28</v>
      </c>
      <c r="K8" s="41" t="n">
        <v>26</v>
      </c>
      <c r="L8" s="42" t="n">
        <f aca="false">K8+J8</f>
        <v>54</v>
      </c>
      <c r="M8" s="40" t="n">
        <v>22</v>
      </c>
      <c r="N8" s="43" t="n">
        <v>38</v>
      </c>
      <c r="O8" s="42" t="n">
        <f aca="false">M8+N8</f>
        <v>60</v>
      </c>
      <c r="P8" s="40" t="n">
        <v>0</v>
      </c>
      <c r="Q8" s="41" t="s">
        <v>29</v>
      </c>
      <c r="R8" s="44" t="n">
        <f aca="false">P8+Q8</f>
        <v>0</v>
      </c>
      <c r="S8" s="5" t="n">
        <f aca="false">SUM(L8+O8+R8)</f>
        <v>114</v>
      </c>
    </row>
    <row r="9" customFormat="false" ht="12.75" hidden="false" customHeight="false" outlineLevel="0" collapsed="false">
      <c r="A9" s="34" t="s">
        <v>30</v>
      </c>
      <c r="B9" s="35" t="s">
        <v>31</v>
      </c>
      <c r="C9" s="36" t="s">
        <v>32</v>
      </c>
      <c r="D9" s="37" t="n">
        <v>256</v>
      </c>
      <c r="E9" s="38" t="n">
        <v>85</v>
      </c>
      <c r="F9" s="38" t="n">
        <v>171</v>
      </c>
      <c r="G9" s="38" t="n">
        <f aca="false">F9-H9</f>
        <v>171</v>
      </c>
      <c r="H9" s="38" t="n">
        <v>0</v>
      </c>
      <c r="I9" s="39" t="s">
        <v>29</v>
      </c>
      <c r="J9" s="40" t="n">
        <v>34</v>
      </c>
      <c r="K9" s="41" t="n">
        <v>31</v>
      </c>
      <c r="L9" s="42" t="n">
        <f aca="false">K9+J9</f>
        <v>65</v>
      </c>
      <c r="M9" s="40" t="n">
        <v>22</v>
      </c>
      <c r="N9" s="45" t="n">
        <v>84</v>
      </c>
      <c r="O9" s="42" t="n">
        <f aca="false">M9+N9</f>
        <v>106</v>
      </c>
      <c r="P9" s="40" t="n">
        <v>0</v>
      </c>
      <c r="Q9" s="41" t="s">
        <v>29</v>
      </c>
      <c r="R9" s="44" t="n">
        <f aca="false">P9+Q9</f>
        <v>0</v>
      </c>
      <c r="S9" s="5" t="n">
        <f aca="false">SUM(L9+O9+R9)</f>
        <v>171</v>
      </c>
    </row>
    <row r="10" customFormat="false" ht="12.75" hidden="false" customHeight="false" outlineLevel="0" collapsed="false">
      <c r="A10" s="34" t="s">
        <v>33</v>
      </c>
      <c r="B10" s="35" t="s">
        <v>34</v>
      </c>
      <c r="C10" s="36" t="s">
        <v>32</v>
      </c>
      <c r="D10" s="37" t="n">
        <v>256</v>
      </c>
      <c r="E10" s="38" t="n">
        <v>85</v>
      </c>
      <c r="F10" s="38" t="n">
        <v>171</v>
      </c>
      <c r="G10" s="38" t="n">
        <f aca="false">F10-H10</f>
        <v>153</v>
      </c>
      <c r="H10" s="38" t="n">
        <v>18</v>
      </c>
      <c r="I10" s="39" t="s">
        <v>29</v>
      </c>
      <c r="J10" s="40" t="n">
        <v>34</v>
      </c>
      <c r="K10" s="41" t="n">
        <v>64</v>
      </c>
      <c r="L10" s="42" t="n">
        <f aca="false">K10+J10</f>
        <v>98</v>
      </c>
      <c r="M10" s="40" t="n">
        <v>22</v>
      </c>
      <c r="N10" s="45" t="n">
        <v>51</v>
      </c>
      <c r="O10" s="42" t="n">
        <f aca="false">M10+N10</f>
        <v>73</v>
      </c>
      <c r="P10" s="40" t="s">
        <v>29</v>
      </c>
      <c r="Q10" s="41" t="s">
        <v>29</v>
      </c>
      <c r="R10" s="44" t="n">
        <f aca="false">P10+Q10</f>
        <v>0</v>
      </c>
      <c r="S10" s="5" t="n">
        <f aca="false">SUM(L10+O10+R10)</f>
        <v>171</v>
      </c>
    </row>
    <row r="11" customFormat="false" ht="12.75" hidden="false" customHeight="false" outlineLevel="0" collapsed="false">
      <c r="A11" s="34" t="s">
        <v>35</v>
      </c>
      <c r="B11" s="35" t="s">
        <v>36</v>
      </c>
      <c r="C11" s="36" t="s">
        <v>32</v>
      </c>
      <c r="D11" s="37" t="n">
        <v>256</v>
      </c>
      <c r="E11" s="38" t="n">
        <v>85</v>
      </c>
      <c r="F11" s="38" t="n">
        <v>171</v>
      </c>
      <c r="G11" s="38" t="n">
        <f aca="false">F11-H11</f>
        <v>69</v>
      </c>
      <c r="H11" s="38" t="n">
        <v>102</v>
      </c>
      <c r="I11" s="39" t="s">
        <v>29</v>
      </c>
      <c r="J11" s="40" t="n">
        <v>34</v>
      </c>
      <c r="K11" s="41" t="n">
        <v>64</v>
      </c>
      <c r="L11" s="42" t="n">
        <f aca="false">K11+J11</f>
        <v>98</v>
      </c>
      <c r="M11" s="40" t="n">
        <v>22</v>
      </c>
      <c r="N11" s="45" t="n">
        <v>51</v>
      </c>
      <c r="O11" s="42" t="n">
        <f aca="false">M11+N11</f>
        <v>73</v>
      </c>
      <c r="P11" s="40" t="n">
        <v>0</v>
      </c>
      <c r="Q11" s="41" t="n">
        <v>0</v>
      </c>
      <c r="R11" s="44" t="n">
        <f aca="false">P11+Q11</f>
        <v>0</v>
      </c>
      <c r="S11" s="5" t="n">
        <f aca="false">SUM(L11+O11+R11)</f>
        <v>171</v>
      </c>
    </row>
    <row r="12" customFormat="false" ht="12.75" hidden="false" customHeight="false" outlineLevel="0" collapsed="false">
      <c r="A12" s="34" t="s">
        <v>37</v>
      </c>
      <c r="B12" s="35" t="s">
        <v>38</v>
      </c>
      <c r="C12" s="36" t="s">
        <v>32</v>
      </c>
      <c r="D12" s="37" t="n">
        <v>144</v>
      </c>
      <c r="E12" s="38" t="n">
        <v>48</v>
      </c>
      <c r="F12" s="38" t="n">
        <v>96</v>
      </c>
      <c r="G12" s="38" t="n">
        <f aca="false">F12-H12</f>
        <v>70</v>
      </c>
      <c r="H12" s="38" t="n">
        <v>26</v>
      </c>
      <c r="I12" s="39" t="s">
        <v>29</v>
      </c>
      <c r="J12" s="40" t="n">
        <v>0</v>
      </c>
      <c r="K12" s="41" t="n">
        <v>48</v>
      </c>
      <c r="L12" s="42" t="n">
        <f aca="false">K12+J12</f>
        <v>48</v>
      </c>
      <c r="M12" s="40" t="n">
        <v>22</v>
      </c>
      <c r="N12" s="45" t="n">
        <v>26</v>
      </c>
      <c r="O12" s="42" t="n">
        <f aca="false">M12+N12</f>
        <v>48</v>
      </c>
      <c r="P12" s="40" t="n">
        <v>0</v>
      </c>
      <c r="Q12" s="41" t="n">
        <v>0</v>
      </c>
      <c r="R12" s="44" t="n">
        <f aca="false">P12+Q12</f>
        <v>0</v>
      </c>
      <c r="S12" s="5" t="n">
        <f aca="false">SUM(L12+O12+R12)</f>
        <v>96</v>
      </c>
    </row>
    <row r="13" customFormat="false" ht="12.75" hidden="false" customHeight="false" outlineLevel="0" collapsed="false">
      <c r="A13" s="34" t="s">
        <v>39</v>
      </c>
      <c r="B13" s="35" t="s">
        <v>40</v>
      </c>
      <c r="C13" s="36" t="s">
        <v>32</v>
      </c>
      <c r="D13" s="37" t="n">
        <v>270</v>
      </c>
      <c r="E13" s="38" t="n">
        <v>90</v>
      </c>
      <c r="F13" s="38" t="n">
        <v>180</v>
      </c>
      <c r="G13" s="38" t="n">
        <f aca="false">F13-H13</f>
        <v>156</v>
      </c>
      <c r="H13" s="38" t="n">
        <v>24</v>
      </c>
      <c r="I13" s="39" t="s">
        <v>29</v>
      </c>
      <c r="J13" s="46" t="n">
        <v>41</v>
      </c>
      <c r="K13" s="47" t="n">
        <v>41</v>
      </c>
      <c r="L13" s="48" t="n">
        <f aca="false">K13+J13</f>
        <v>82</v>
      </c>
      <c r="M13" s="46" t="n">
        <v>48</v>
      </c>
      <c r="N13" s="49" t="n">
        <v>50</v>
      </c>
      <c r="O13" s="42" t="n">
        <f aca="false">M13+N13</f>
        <v>98</v>
      </c>
      <c r="P13" s="40" t="s">
        <v>29</v>
      </c>
      <c r="Q13" s="41" t="s">
        <v>29</v>
      </c>
      <c r="R13" s="44" t="n">
        <f aca="false">P13+Q13</f>
        <v>0</v>
      </c>
      <c r="S13" s="5" t="n">
        <f aca="false">SUM(L13+O13+R13)</f>
        <v>180</v>
      </c>
    </row>
    <row r="14" customFormat="false" ht="12.75" hidden="false" customHeight="false" outlineLevel="0" collapsed="false">
      <c r="A14" s="34" t="s">
        <v>41</v>
      </c>
      <c r="B14" s="35" t="s">
        <v>42</v>
      </c>
      <c r="C14" s="36" t="s">
        <v>32</v>
      </c>
      <c r="D14" s="37" t="n">
        <v>108</v>
      </c>
      <c r="E14" s="38" t="n">
        <v>36</v>
      </c>
      <c r="F14" s="38" t="n">
        <v>72</v>
      </c>
      <c r="G14" s="38" t="n">
        <f aca="false">F14-H14</f>
        <v>44</v>
      </c>
      <c r="H14" s="38" t="n">
        <v>28</v>
      </c>
      <c r="I14" s="39" t="s">
        <v>29</v>
      </c>
      <c r="J14" s="40" t="n">
        <v>0</v>
      </c>
      <c r="K14" s="41" t="n">
        <v>0</v>
      </c>
      <c r="L14" s="42" t="n">
        <f aca="false">K14+J14</f>
        <v>0</v>
      </c>
      <c r="M14" s="40" t="n">
        <v>0</v>
      </c>
      <c r="N14" s="41" t="n">
        <v>0</v>
      </c>
      <c r="O14" s="42" t="n">
        <f aca="false">M14+N14</f>
        <v>0</v>
      </c>
      <c r="P14" s="40" t="n">
        <v>20</v>
      </c>
      <c r="Q14" s="45" t="n">
        <v>52</v>
      </c>
      <c r="R14" s="44" t="n">
        <f aca="false">P14+Q14</f>
        <v>72</v>
      </c>
      <c r="S14" s="5" t="n">
        <f aca="false">SUM(L14+O14+R14)</f>
        <v>72</v>
      </c>
    </row>
    <row r="15" customFormat="false" ht="12.75" hidden="false" customHeight="false" outlineLevel="0" collapsed="false">
      <c r="A15" s="34" t="s">
        <v>43</v>
      </c>
      <c r="B15" s="35" t="s">
        <v>44</v>
      </c>
      <c r="C15" s="36" t="s">
        <v>45</v>
      </c>
      <c r="D15" s="37" t="n">
        <v>256</v>
      </c>
      <c r="E15" s="38" t="n">
        <v>85</v>
      </c>
      <c r="F15" s="38" t="n">
        <v>171</v>
      </c>
      <c r="G15" s="38" t="n">
        <f aca="false">F15-H15</f>
        <v>10</v>
      </c>
      <c r="H15" s="38" t="n">
        <v>161</v>
      </c>
      <c r="I15" s="39" t="s">
        <v>29</v>
      </c>
      <c r="J15" s="40" t="n">
        <v>34</v>
      </c>
      <c r="K15" s="41" t="n">
        <v>32</v>
      </c>
      <c r="L15" s="42" t="n">
        <f aca="false">K15+J15</f>
        <v>66</v>
      </c>
      <c r="M15" s="40" t="n">
        <v>22</v>
      </c>
      <c r="N15" s="41" t="n">
        <v>34</v>
      </c>
      <c r="O15" s="42" t="n">
        <f aca="false">M15+N15</f>
        <v>56</v>
      </c>
      <c r="P15" s="40" t="n">
        <v>49</v>
      </c>
      <c r="Q15" s="41" t="s">
        <v>29</v>
      </c>
      <c r="R15" s="44" t="n">
        <f aca="false">P15+Q15</f>
        <v>49</v>
      </c>
      <c r="S15" s="5" t="n">
        <f aca="false">SUM(L15+O15+R15)</f>
        <v>171</v>
      </c>
    </row>
    <row r="16" customFormat="false" ht="12.75" hidden="false" customHeight="false" outlineLevel="0" collapsed="false">
      <c r="A16" s="34" t="s">
        <v>46</v>
      </c>
      <c r="B16" s="35" t="s">
        <v>47</v>
      </c>
      <c r="C16" s="36" t="s">
        <v>32</v>
      </c>
      <c r="D16" s="37" t="n">
        <v>108</v>
      </c>
      <c r="E16" s="38" t="n">
        <v>36</v>
      </c>
      <c r="F16" s="38" t="n">
        <v>72</v>
      </c>
      <c r="G16" s="38" t="n">
        <f aca="false">F16-H16</f>
        <v>62</v>
      </c>
      <c r="H16" s="38" t="n">
        <v>10</v>
      </c>
      <c r="I16" s="39" t="s">
        <v>29</v>
      </c>
      <c r="J16" s="40" t="n">
        <v>34</v>
      </c>
      <c r="K16" s="45" t="n">
        <v>38</v>
      </c>
      <c r="L16" s="42" t="n">
        <f aca="false">K16+J16</f>
        <v>72</v>
      </c>
      <c r="M16" s="40" t="s">
        <v>29</v>
      </c>
      <c r="N16" s="41" t="n">
        <v>0</v>
      </c>
      <c r="O16" s="42" t="n">
        <f aca="false">M16+N16</f>
        <v>0</v>
      </c>
      <c r="P16" s="40" t="s">
        <v>29</v>
      </c>
      <c r="Q16" s="41" t="s">
        <v>29</v>
      </c>
      <c r="R16" s="44" t="n">
        <f aca="false">P16+Q16</f>
        <v>0</v>
      </c>
      <c r="S16" s="5" t="n">
        <f aca="false">SUM(L16+O16+R16)</f>
        <v>72</v>
      </c>
    </row>
    <row r="17" customFormat="false" ht="12.75" hidden="false" customHeight="false" outlineLevel="0" collapsed="false">
      <c r="A17" s="34" t="s">
        <v>48</v>
      </c>
      <c r="B17" s="35" t="s">
        <v>49</v>
      </c>
      <c r="C17" s="36" t="s">
        <v>32</v>
      </c>
      <c r="D17" s="37" t="n">
        <v>108</v>
      </c>
      <c r="E17" s="38" t="n">
        <v>36</v>
      </c>
      <c r="F17" s="38" t="n">
        <v>72</v>
      </c>
      <c r="G17" s="38" t="n">
        <f aca="false">F17-H17</f>
        <v>68</v>
      </c>
      <c r="H17" s="38" t="n">
        <v>4</v>
      </c>
      <c r="I17" s="39" t="s">
        <v>29</v>
      </c>
      <c r="J17" s="40" t="n">
        <v>0</v>
      </c>
      <c r="K17" s="41" t="n">
        <v>0</v>
      </c>
      <c r="L17" s="42" t="n">
        <f aca="false">K17+J17</f>
        <v>0</v>
      </c>
      <c r="M17" s="40" t="s">
        <v>29</v>
      </c>
      <c r="N17" s="41" t="s">
        <v>29</v>
      </c>
      <c r="O17" s="42" t="n">
        <f aca="false">M17+N17</f>
        <v>0</v>
      </c>
      <c r="P17" s="40" t="n">
        <v>20</v>
      </c>
      <c r="Q17" s="45" t="n">
        <v>52</v>
      </c>
      <c r="R17" s="44" t="n">
        <f aca="false">P17+Q17</f>
        <v>72</v>
      </c>
      <c r="S17" s="5" t="n">
        <f aca="false">SUM(L17+O17+R17)</f>
        <v>72</v>
      </c>
    </row>
    <row r="18" customFormat="false" ht="13.5" hidden="false" customHeight="false" outlineLevel="0" collapsed="false">
      <c r="A18" s="34" t="s">
        <v>48</v>
      </c>
      <c r="B18" s="35" t="s">
        <v>50</v>
      </c>
      <c r="C18" s="36" t="s">
        <v>32</v>
      </c>
      <c r="D18" s="37" t="n">
        <v>54</v>
      </c>
      <c r="E18" s="38" t="n">
        <v>18</v>
      </c>
      <c r="F18" s="38" t="n">
        <v>36</v>
      </c>
      <c r="G18" s="38" t="n">
        <v>36</v>
      </c>
      <c r="H18" s="38" t="n">
        <v>4</v>
      </c>
      <c r="I18" s="39" t="s">
        <v>29</v>
      </c>
      <c r="J18" s="40" t="n">
        <v>0</v>
      </c>
      <c r="K18" s="41" t="n">
        <v>0</v>
      </c>
      <c r="L18" s="42" t="n">
        <f aca="false">K18+J18</f>
        <v>0</v>
      </c>
      <c r="M18" s="40" t="s">
        <v>29</v>
      </c>
      <c r="N18" s="41" t="s">
        <v>29</v>
      </c>
      <c r="O18" s="42" t="n">
        <f aca="false">M18+N18</f>
        <v>0</v>
      </c>
      <c r="P18" s="50" t="n">
        <v>36</v>
      </c>
      <c r="Q18" s="45" t="n">
        <v>0</v>
      </c>
      <c r="R18" s="44" t="n">
        <f aca="false">P18+Q18</f>
        <v>36</v>
      </c>
      <c r="S18" s="5" t="n">
        <f aca="false">SUM(L18+O18+R18)</f>
        <v>36</v>
      </c>
    </row>
    <row r="19" customFormat="false" ht="13.5" hidden="false" customHeight="false" outlineLevel="0" collapsed="false">
      <c r="A19" s="28" t="s">
        <v>51</v>
      </c>
      <c r="B19" s="51" t="s">
        <v>52</v>
      </c>
      <c r="C19" s="30"/>
      <c r="D19" s="31" t="n">
        <f aca="false">D20+D21+D22+D23</f>
        <v>872</v>
      </c>
      <c r="E19" s="31" t="n">
        <f aca="false">E20+E21+E22+E23</f>
        <v>290</v>
      </c>
      <c r="F19" s="31" t="n">
        <f aca="false">F20+F21+F22+F23</f>
        <v>582</v>
      </c>
      <c r="G19" s="31" t="n">
        <f aca="false">G20+G21+G22+G23</f>
        <v>436</v>
      </c>
      <c r="H19" s="31" t="n">
        <f aca="false">H20+H21+H22+H23</f>
        <v>146</v>
      </c>
      <c r="I19" s="31" t="n">
        <f aca="false">I20+I21+I22+I23</f>
        <v>0</v>
      </c>
      <c r="J19" s="31" t="n">
        <f aca="false">J20+J21+J22+J23</f>
        <v>102</v>
      </c>
      <c r="K19" s="31" t="n">
        <f aca="false">K20+K21+K22+K23</f>
        <v>100</v>
      </c>
      <c r="L19" s="32" t="n">
        <f aca="false">L20+L21+L22+L23</f>
        <v>202</v>
      </c>
      <c r="M19" s="31" t="n">
        <f aca="false">M20+M21+M22+M23</f>
        <v>191</v>
      </c>
      <c r="N19" s="31" t="n">
        <f aca="false">N20+N21+N22+N23</f>
        <v>189</v>
      </c>
      <c r="O19" s="32" t="n">
        <f aca="false">O20+O21+O22+O23</f>
        <v>380</v>
      </c>
      <c r="P19" s="31" t="n">
        <f aca="false">P20+P21+P22+P23</f>
        <v>0</v>
      </c>
      <c r="Q19" s="31" t="n">
        <f aca="false">Q20+Q21+Q22+Q23</f>
        <v>0</v>
      </c>
      <c r="R19" s="32" t="n">
        <f aca="false">R20+R21+R22+R23</f>
        <v>0</v>
      </c>
      <c r="S19" s="5" t="n">
        <f aca="false">SUM(L19+O19+R19)</f>
        <v>582</v>
      </c>
    </row>
    <row r="20" customFormat="false" ht="12.75" hidden="false" customHeight="false" outlineLevel="0" collapsed="false">
      <c r="A20" s="34" t="s">
        <v>53</v>
      </c>
      <c r="B20" s="35" t="s">
        <v>54</v>
      </c>
      <c r="C20" s="36" t="s">
        <v>32</v>
      </c>
      <c r="D20" s="37" t="s">
        <v>55</v>
      </c>
      <c r="E20" s="38" t="s">
        <v>56</v>
      </c>
      <c r="F20" s="38" t="s">
        <v>57</v>
      </c>
      <c r="G20" s="38" t="n">
        <v>52</v>
      </c>
      <c r="H20" s="38" t="n">
        <v>56</v>
      </c>
      <c r="I20" s="39" t="s">
        <v>29</v>
      </c>
      <c r="J20" s="40" t="n">
        <v>34</v>
      </c>
      <c r="K20" s="41" t="n">
        <v>25</v>
      </c>
      <c r="L20" s="42" t="n">
        <f aca="false">K20+J20</f>
        <v>59</v>
      </c>
      <c r="M20" s="52" t="n">
        <v>49</v>
      </c>
      <c r="N20" s="41" t="n">
        <v>0</v>
      </c>
      <c r="O20" s="42" t="n">
        <f aca="false">M20+N20</f>
        <v>49</v>
      </c>
      <c r="P20" s="40" t="s">
        <v>29</v>
      </c>
      <c r="Q20" s="41" t="s">
        <v>29</v>
      </c>
      <c r="R20" s="44" t="n">
        <f aca="false">Q20+P20</f>
        <v>0</v>
      </c>
      <c r="S20" s="5" t="n">
        <f aca="false">SUM(L20+O20+R20)</f>
        <v>108</v>
      </c>
    </row>
    <row r="21" customFormat="false" ht="24" hidden="false" customHeight="false" outlineLevel="0" collapsed="false">
      <c r="A21" s="34" t="s">
        <v>58</v>
      </c>
      <c r="B21" s="35" t="s">
        <v>59</v>
      </c>
      <c r="C21" s="36" t="s">
        <v>28</v>
      </c>
      <c r="D21" s="37" t="s">
        <v>60</v>
      </c>
      <c r="E21" s="38" t="s">
        <v>61</v>
      </c>
      <c r="F21" s="38" t="s">
        <v>62</v>
      </c>
      <c r="G21" s="38" t="n">
        <f aca="false">F21-H21</f>
        <v>256</v>
      </c>
      <c r="H21" s="38" t="n">
        <v>29</v>
      </c>
      <c r="I21" s="39" t="s">
        <v>29</v>
      </c>
      <c r="J21" s="40" t="n">
        <v>68</v>
      </c>
      <c r="K21" s="53" t="n">
        <v>75</v>
      </c>
      <c r="L21" s="42" t="n">
        <f aca="false">K21+J21</f>
        <v>143</v>
      </c>
      <c r="M21" s="40" t="n">
        <v>54</v>
      </c>
      <c r="N21" s="43" t="n">
        <v>88</v>
      </c>
      <c r="O21" s="42" t="n">
        <f aca="false">M21+N21</f>
        <v>142</v>
      </c>
      <c r="P21" s="40" t="n">
        <v>0</v>
      </c>
      <c r="Q21" s="41" t="s">
        <v>29</v>
      </c>
      <c r="R21" s="44" t="n">
        <f aca="false">Q21+P21</f>
        <v>0</v>
      </c>
      <c r="S21" s="5" t="n">
        <f aca="false">SUM(L21+O21+R21)</f>
        <v>285</v>
      </c>
    </row>
    <row r="22" customFormat="false" ht="12.75" hidden="false" customHeight="false" outlineLevel="0" collapsed="false">
      <c r="A22" s="34" t="s">
        <v>63</v>
      </c>
      <c r="B22" s="35" t="s">
        <v>64</v>
      </c>
      <c r="C22" s="36" t="s">
        <v>32</v>
      </c>
      <c r="D22" s="37" t="n">
        <v>150</v>
      </c>
      <c r="E22" s="38" t="n">
        <v>50</v>
      </c>
      <c r="F22" s="38" t="n">
        <v>100</v>
      </c>
      <c r="G22" s="38" t="n">
        <f aca="false">F22-H22</f>
        <v>75</v>
      </c>
      <c r="H22" s="38" t="n">
        <v>25</v>
      </c>
      <c r="I22" s="39" t="s">
        <v>29</v>
      </c>
      <c r="J22" s="40" t="n">
        <v>0</v>
      </c>
      <c r="K22" s="41" t="n">
        <v>0</v>
      </c>
      <c r="L22" s="42" t="n">
        <f aca="false">K22+J22</f>
        <v>0</v>
      </c>
      <c r="M22" s="40" t="n">
        <v>44</v>
      </c>
      <c r="N22" s="45" t="n">
        <v>56</v>
      </c>
      <c r="O22" s="42" t="n">
        <f aca="false">M22+N22</f>
        <v>100</v>
      </c>
      <c r="P22" s="54" t="n">
        <v>0</v>
      </c>
      <c r="Q22" s="41" t="s">
        <v>29</v>
      </c>
      <c r="R22" s="44" t="n">
        <f aca="false">Q22+P22</f>
        <v>0</v>
      </c>
      <c r="S22" s="5" t="n">
        <f aca="false">SUM(L22+O22+R22)</f>
        <v>100</v>
      </c>
    </row>
    <row r="23" customFormat="false" ht="15.75" hidden="false" customHeight="true" outlineLevel="0" collapsed="false">
      <c r="A23" s="34" t="s">
        <v>65</v>
      </c>
      <c r="B23" s="35" t="s">
        <v>66</v>
      </c>
      <c r="C23" s="36" t="s">
        <v>28</v>
      </c>
      <c r="D23" s="37" t="n">
        <v>133</v>
      </c>
      <c r="E23" s="38" t="n">
        <v>44</v>
      </c>
      <c r="F23" s="38" t="n">
        <v>89</v>
      </c>
      <c r="G23" s="38" t="n">
        <f aca="false">F23-H23</f>
        <v>53</v>
      </c>
      <c r="H23" s="38" t="n">
        <v>36</v>
      </c>
      <c r="I23" s="39" t="s">
        <v>29</v>
      </c>
      <c r="J23" s="40" t="n">
        <v>0</v>
      </c>
      <c r="K23" s="41" t="n">
        <v>0</v>
      </c>
      <c r="L23" s="42" t="n">
        <f aca="false">K23+J23</f>
        <v>0</v>
      </c>
      <c r="M23" s="54" t="n">
        <v>44</v>
      </c>
      <c r="N23" s="43" t="n">
        <v>45</v>
      </c>
      <c r="O23" s="42" t="n">
        <f aca="false">M23+N23</f>
        <v>89</v>
      </c>
      <c r="P23" s="40" t="n">
        <v>0</v>
      </c>
      <c r="Q23" s="41" t="s">
        <v>29</v>
      </c>
      <c r="R23" s="44" t="n">
        <f aca="false">Q23+P23</f>
        <v>0</v>
      </c>
      <c r="S23" s="5" t="n">
        <f aca="false">SUM(L23+O23+R23)</f>
        <v>89</v>
      </c>
    </row>
    <row r="24" customFormat="false" ht="15" hidden="false" customHeight="true" outlineLevel="0" collapsed="false">
      <c r="A24" s="28" t="s">
        <v>67</v>
      </c>
      <c r="B24" s="29" t="s">
        <v>68</v>
      </c>
      <c r="C24" s="30"/>
      <c r="D24" s="31" t="n">
        <f aca="false">D25+D26+D27</f>
        <v>216</v>
      </c>
      <c r="E24" s="31" t="n">
        <f aca="false">E25+E26+E27</f>
        <v>72</v>
      </c>
      <c r="F24" s="31" t="n">
        <f aca="false">F25+F26+F27</f>
        <v>144</v>
      </c>
      <c r="G24" s="31" t="n">
        <f aca="false">G25+G26+G27</f>
        <v>114</v>
      </c>
      <c r="H24" s="31" t="n">
        <f aca="false">H25+H26+H27</f>
        <v>30</v>
      </c>
      <c r="I24" s="31" t="n">
        <f aca="false">I25+I26+I27</f>
        <v>0</v>
      </c>
      <c r="J24" s="31" t="n">
        <f aca="false">J25+J26+J27</f>
        <v>17</v>
      </c>
      <c r="K24" s="31" t="n">
        <f aca="false">K25+K26+K27</f>
        <v>75</v>
      </c>
      <c r="L24" s="31" t="n">
        <f aca="false">L25+L26+L27</f>
        <v>92</v>
      </c>
      <c r="M24" s="31" t="n">
        <f aca="false">M25+M26+M27</f>
        <v>24</v>
      </c>
      <c r="N24" s="31" t="n">
        <f aca="false">N25+N26+N27</f>
        <v>28</v>
      </c>
      <c r="O24" s="31" t="n">
        <f aca="false">O25+O26+O27</f>
        <v>52</v>
      </c>
      <c r="P24" s="31" t="n">
        <f aca="false">P25+P26+P27</f>
        <v>0</v>
      </c>
      <c r="Q24" s="31" t="n">
        <f aca="false">Q25+Q26+Q27</f>
        <v>0</v>
      </c>
      <c r="R24" s="31" t="n">
        <f aca="false">R25+R26+R27</f>
        <v>0</v>
      </c>
      <c r="S24" s="5" t="n">
        <f aca="false">SUM(L24+O24+R24)</f>
        <v>144</v>
      </c>
    </row>
    <row r="25" customFormat="false" ht="27" hidden="false" customHeight="true" outlineLevel="0" collapsed="false">
      <c r="A25" s="34" t="s">
        <v>69</v>
      </c>
      <c r="B25" s="35" t="s">
        <v>70</v>
      </c>
      <c r="C25" s="36" t="s">
        <v>32</v>
      </c>
      <c r="D25" s="37" t="s">
        <v>71</v>
      </c>
      <c r="E25" s="38" t="s">
        <v>72</v>
      </c>
      <c r="F25" s="38" t="s">
        <v>73</v>
      </c>
      <c r="G25" s="38" t="n">
        <v>52</v>
      </c>
      <c r="H25" s="38" t="s">
        <v>29</v>
      </c>
      <c r="I25" s="39" t="s">
        <v>29</v>
      </c>
      <c r="J25" s="55" t="n">
        <v>0</v>
      </c>
      <c r="K25" s="56" t="n">
        <v>0</v>
      </c>
      <c r="L25" s="44" t="n">
        <f aca="false">K25+J25</f>
        <v>0</v>
      </c>
      <c r="M25" s="54" t="n">
        <v>24</v>
      </c>
      <c r="N25" s="45" t="n">
        <v>28</v>
      </c>
      <c r="O25" s="44" t="n">
        <f aca="false">N25+M25</f>
        <v>52</v>
      </c>
      <c r="P25" s="55" t="s">
        <v>29</v>
      </c>
      <c r="Q25" s="57" t="s">
        <v>29</v>
      </c>
      <c r="R25" s="44" t="n">
        <f aca="false">Q25+P25</f>
        <v>0</v>
      </c>
      <c r="S25" s="5" t="n">
        <f aca="false">SUM(L25+O25+R25)</f>
        <v>52</v>
      </c>
    </row>
    <row r="26" customFormat="false" ht="15" hidden="false" customHeight="true" outlineLevel="0" collapsed="false">
      <c r="A26" s="34" t="s">
        <v>74</v>
      </c>
      <c r="B26" s="35" t="s">
        <v>75</v>
      </c>
      <c r="C26" s="36" t="s">
        <v>32</v>
      </c>
      <c r="D26" s="37" t="n">
        <v>84</v>
      </c>
      <c r="E26" s="38" t="n">
        <v>28</v>
      </c>
      <c r="F26" s="38" t="n">
        <v>56</v>
      </c>
      <c r="G26" s="38" t="n">
        <v>26</v>
      </c>
      <c r="H26" s="38" t="n">
        <v>30</v>
      </c>
      <c r="I26" s="39" t="s">
        <v>29</v>
      </c>
      <c r="J26" s="40" t="n">
        <v>17</v>
      </c>
      <c r="K26" s="45" t="n">
        <v>39</v>
      </c>
      <c r="L26" s="44" t="n">
        <f aca="false">K26+J26</f>
        <v>56</v>
      </c>
      <c r="M26" s="55" t="s">
        <v>29</v>
      </c>
      <c r="N26" s="57" t="s">
        <v>29</v>
      </c>
      <c r="O26" s="44" t="n">
        <f aca="false">N26+M26</f>
        <v>0</v>
      </c>
      <c r="P26" s="55" t="s">
        <v>29</v>
      </c>
      <c r="Q26" s="57" t="s">
        <v>29</v>
      </c>
      <c r="R26" s="44" t="n">
        <f aca="false">Q26+P26</f>
        <v>0</v>
      </c>
      <c r="S26" s="5" t="n">
        <f aca="false">SUM(L26+O26+R26)</f>
        <v>56</v>
      </c>
    </row>
    <row r="27" customFormat="false" ht="24.75" hidden="false" customHeight="false" outlineLevel="0" collapsed="false">
      <c r="A27" s="58" t="s">
        <v>76</v>
      </c>
      <c r="B27" s="59" t="s">
        <v>77</v>
      </c>
      <c r="C27" s="60" t="s">
        <v>32</v>
      </c>
      <c r="D27" s="61" t="s">
        <v>56</v>
      </c>
      <c r="E27" s="62" t="s">
        <v>78</v>
      </c>
      <c r="F27" s="62" t="s">
        <v>79</v>
      </c>
      <c r="G27" s="62" t="n">
        <v>36</v>
      </c>
      <c r="H27" s="62" t="s">
        <v>29</v>
      </c>
      <c r="I27" s="63" t="s">
        <v>29</v>
      </c>
      <c r="J27" s="64" t="s">
        <v>29</v>
      </c>
      <c r="K27" s="50" t="n">
        <v>36</v>
      </c>
      <c r="L27" s="65" t="n">
        <f aca="false">K27+J27</f>
        <v>36</v>
      </c>
      <c r="M27" s="64" t="s">
        <v>29</v>
      </c>
      <c r="N27" s="66" t="s">
        <v>29</v>
      </c>
      <c r="O27" s="65" t="n">
        <f aca="false">N27+M27</f>
        <v>0</v>
      </c>
      <c r="P27" s="50" t="n">
        <v>0</v>
      </c>
      <c r="Q27" s="67" t="n">
        <v>0</v>
      </c>
      <c r="R27" s="65" t="n">
        <f aca="false">Q27+P27</f>
        <v>0</v>
      </c>
      <c r="S27" s="5" t="n">
        <f aca="false">SUM(L27+O27+R27)</f>
        <v>36</v>
      </c>
    </row>
    <row r="28" customFormat="false" ht="20.1" hidden="false" customHeight="true" outlineLevel="0" collapsed="false">
      <c r="A28" s="23" t="s">
        <v>80</v>
      </c>
      <c r="B28" s="24" t="s">
        <v>81</v>
      </c>
      <c r="C28" s="25"/>
      <c r="D28" s="26" t="n">
        <f aca="false">SUM(D29:D34)</f>
        <v>326</v>
      </c>
      <c r="E28" s="26" t="n">
        <f aca="false">SUM(E29:E34)</f>
        <v>102</v>
      </c>
      <c r="F28" s="26" t="n">
        <f aca="false">SUM(F29:F34)</f>
        <v>224</v>
      </c>
      <c r="G28" s="26" t="n">
        <f aca="false">SUM(G29:G34)</f>
        <v>180</v>
      </c>
      <c r="H28" s="26" t="n">
        <f aca="false">SUM(H29:H34)</f>
        <v>44</v>
      </c>
      <c r="I28" s="26" t="n">
        <f aca="false">SUM(I29:I34)</f>
        <v>0</v>
      </c>
      <c r="J28" s="26" t="n">
        <f aca="false">SUM(J29:J34)</f>
        <v>84</v>
      </c>
      <c r="K28" s="26" t="n">
        <f aca="false">SUM(K29:K34)</f>
        <v>20</v>
      </c>
      <c r="L28" s="27" t="n">
        <f aca="false">SUM(L29:L34)</f>
        <v>104</v>
      </c>
      <c r="M28" s="26" t="n">
        <f aca="false">SUM(M29:M34)</f>
        <v>0</v>
      </c>
      <c r="N28" s="26" t="n">
        <f aca="false">SUM(N29:N34)</f>
        <v>0</v>
      </c>
      <c r="O28" s="27" t="n">
        <f aca="false">SUM(O29:O34)</f>
        <v>0</v>
      </c>
      <c r="P28" s="26" t="n">
        <f aca="false">SUM(P29:P34)</f>
        <v>72</v>
      </c>
      <c r="Q28" s="26" t="n">
        <f aca="false">SUM(Q29:Q34)</f>
        <v>48</v>
      </c>
      <c r="R28" s="27" t="n">
        <f aca="false">SUM(R29:R34)</f>
        <v>120</v>
      </c>
    </row>
    <row r="29" customFormat="false" ht="24" hidden="false" customHeight="false" outlineLevel="0" collapsed="false">
      <c r="A29" s="34" t="s">
        <v>82</v>
      </c>
      <c r="B29" s="35" t="s">
        <v>83</v>
      </c>
      <c r="C29" s="36" t="s">
        <v>32</v>
      </c>
      <c r="D29" s="37" t="n">
        <v>48</v>
      </c>
      <c r="E29" s="38" t="n">
        <v>16</v>
      </c>
      <c r="F29" s="38" t="n">
        <v>32</v>
      </c>
      <c r="G29" s="38" t="n">
        <f aca="false">F29-H29</f>
        <v>28</v>
      </c>
      <c r="H29" s="38" t="n">
        <v>4</v>
      </c>
      <c r="I29" s="39" t="s">
        <v>29</v>
      </c>
      <c r="J29" s="55" t="n">
        <v>0</v>
      </c>
      <c r="K29" s="57" t="n">
        <v>0</v>
      </c>
      <c r="L29" s="44" t="n">
        <f aca="false">K29+J29</f>
        <v>0</v>
      </c>
      <c r="M29" s="55" t="n">
        <v>0</v>
      </c>
      <c r="N29" s="57" t="n">
        <v>0</v>
      </c>
      <c r="O29" s="44" t="n">
        <f aca="false">N29+M29</f>
        <v>0</v>
      </c>
      <c r="P29" s="55" t="n">
        <v>0</v>
      </c>
      <c r="Q29" s="68" t="n">
        <v>32</v>
      </c>
      <c r="R29" s="44" t="n">
        <f aca="false">Q29+P29</f>
        <v>32</v>
      </c>
      <c r="S29" s="5" t="n">
        <f aca="false">SUM(L29+O29+R29)</f>
        <v>32</v>
      </c>
    </row>
    <row r="30" customFormat="false" ht="22.5" hidden="false" customHeight="true" outlineLevel="0" collapsed="false">
      <c r="A30" s="34" t="s">
        <v>84</v>
      </c>
      <c r="B30" s="35" t="s">
        <v>85</v>
      </c>
      <c r="C30" s="36" t="s">
        <v>32</v>
      </c>
      <c r="D30" s="69" t="n">
        <v>50</v>
      </c>
      <c r="E30" s="70" t="n">
        <v>10</v>
      </c>
      <c r="F30" s="38" t="n">
        <v>40</v>
      </c>
      <c r="G30" s="38" t="n">
        <f aca="false">F30-H30</f>
        <v>30</v>
      </c>
      <c r="H30" s="38" t="n">
        <v>10</v>
      </c>
      <c r="I30" s="39" t="s">
        <v>29</v>
      </c>
      <c r="J30" s="55" t="n">
        <v>20</v>
      </c>
      <c r="K30" s="68" t="n">
        <v>20</v>
      </c>
      <c r="L30" s="44" t="n">
        <f aca="false">K30+J30</f>
        <v>40</v>
      </c>
      <c r="M30" s="55" t="s">
        <v>29</v>
      </c>
      <c r="N30" s="57" t="s">
        <v>29</v>
      </c>
      <c r="O30" s="44" t="n">
        <f aca="false">N30+M30</f>
        <v>0</v>
      </c>
      <c r="P30" s="55" t="s">
        <v>29</v>
      </c>
      <c r="Q30" s="57" t="n">
        <v>0</v>
      </c>
      <c r="R30" s="44" t="n">
        <f aca="false">Q30+P30</f>
        <v>0</v>
      </c>
      <c r="S30" s="5" t="n">
        <f aca="false">SUM(L30+O30+R30)</f>
        <v>40</v>
      </c>
    </row>
    <row r="31" customFormat="false" ht="12.75" hidden="false" customHeight="false" outlineLevel="0" collapsed="false">
      <c r="A31" s="34" t="s">
        <v>86</v>
      </c>
      <c r="B31" s="35" t="s">
        <v>87</v>
      </c>
      <c r="C31" s="36" t="s">
        <v>32</v>
      </c>
      <c r="D31" s="37" t="n">
        <v>48</v>
      </c>
      <c r="E31" s="38" t="n">
        <v>16</v>
      </c>
      <c r="F31" s="38" t="n">
        <v>32</v>
      </c>
      <c r="G31" s="38" t="n">
        <f aca="false">F31-H31</f>
        <v>26</v>
      </c>
      <c r="H31" s="38" t="n">
        <v>6</v>
      </c>
      <c r="I31" s="39" t="s">
        <v>29</v>
      </c>
      <c r="J31" s="71" t="n">
        <v>32</v>
      </c>
      <c r="K31" s="56" t="n">
        <v>0</v>
      </c>
      <c r="L31" s="44" t="n">
        <f aca="false">K31+J31</f>
        <v>32</v>
      </c>
      <c r="M31" s="55" t="n">
        <v>0</v>
      </c>
      <c r="N31" s="57" t="n">
        <v>0</v>
      </c>
      <c r="O31" s="44" t="n">
        <f aca="false">N31+M31</f>
        <v>0</v>
      </c>
      <c r="P31" s="55" t="n">
        <v>0</v>
      </c>
      <c r="Q31" s="57" t="n">
        <v>0</v>
      </c>
      <c r="R31" s="44" t="n">
        <f aca="false">Q31+P31</f>
        <v>0</v>
      </c>
      <c r="S31" s="5" t="n">
        <f aca="false">SUM(L31+O31+R31)</f>
        <v>32</v>
      </c>
    </row>
    <row r="32" customFormat="false" ht="12.75" hidden="false" customHeight="false" outlineLevel="0" collapsed="false">
      <c r="A32" s="34" t="s">
        <v>88</v>
      </c>
      <c r="B32" s="35" t="s">
        <v>89</v>
      </c>
      <c r="C32" s="36" t="s">
        <v>32</v>
      </c>
      <c r="D32" s="37" t="n">
        <v>48</v>
      </c>
      <c r="E32" s="38" t="n">
        <v>16</v>
      </c>
      <c r="F32" s="38" t="n">
        <v>32</v>
      </c>
      <c r="G32" s="38" t="n">
        <f aca="false">F32-H32</f>
        <v>26</v>
      </c>
      <c r="H32" s="38" t="n">
        <v>6</v>
      </c>
      <c r="I32" s="39" t="s">
        <v>29</v>
      </c>
      <c r="J32" s="71" t="n">
        <v>32</v>
      </c>
      <c r="K32" s="57" t="n">
        <v>0</v>
      </c>
      <c r="L32" s="44" t="n">
        <f aca="false">K32+J32</f>
        <v>32</v>
      </c>
      <c r="M32" s="55" t="s">
        <v>29</v>
      </c>
      <c r="N32" s="57" t="s">
        <v>29</v>
      </c>
      <c r="O32" s="44" t="n">
        <f aca="false">N32+M32</f>
        <v>0</v>
      </c>
      <c r="P32" s="55" t="n">
        <v>0</v>
      </c>
      <c r="Q32" s="57" t="n">
        <v>0</v>
      </c>
      <c r="R32" s="44" t="n">
        <f aca="false">Q32+P32</f>
        <v>0</v>
      </c>
      <c r="S32" s="5" t="n">
        <f aca="false">SUM(L32+O32+R32)</f>
        <v>32</v>
      </c>
    </row>
    <row r="33" customFormat="false" ht="12.75" hidden="false" customHeight="false" outlineLevel="0" collapsed="false">
      <c r="A33" s="34" t="s">
        <v>90</v>
      </c>
      <c r="B33" s="35" t="s">
        <v>91</v>
      </c>
      <c r="C33" s="36" t="s">
        <v>32</v>
      </c>
      <c r="D33" s="37" t="n">
        <v>84</v>
      </c>
      <c r="E33" s="38" t="n">
        <v>28</v>
      </c>
      <c r="F33" s="38" t="n">
        <v>56</v>
      </c>
      <c r="G33" s="38" t="n">
        <f aca="false">F33-H33</f>
        <v>42</v>
      </c>
      <c r="H33" s="38" t="n">
        <v>14</v>
      </c>
      <c r="I33" s="39" t="s">
        <v>29</v>
      </c>
      <c r="J33" s="55" t="n">
        <v>0</v>
      </c>
      <c r="K33" s="57" t="n">
        <v>0</v>
      </c>
      <c r="L33" s="44" t="n">
        <f aca="false">K33+J33</f>
        <v>0</v>
      </c>
      <c r="M33" s="55" t="n">
        <v>0</v>
      </c>
      <c r="N33" s="57" t="s">
        <v>29</v>
      </c>
      <c r="O33" s="44" t="n">
        <f aca="false">N33+M33</f>
        <v>0</v>
      </c>
      <c r="P33" s="71" t="n">
        <v>40</v>
      </c>
      <c r="Q33" s="57" t="n">
        <v>16</v>
      </c>
      <c r="R33" s="44" t="n">
        <f aca="false">Q33+P33</f>
        <v>56</v>
      </c>
      <c r="S33" s="5" t="n">
        <f aca="false">SUM(L33+O33+R33)</f>
        <v>56</v>
      </c>
    </row>
    <row r="34" customFormat="false" ht="13.5" hidden="false" customHeight="false" outlineLevel="0" collapsed="false">
      <c r="A34" s="72" t="s">
        <v>92</v>
      </c>
      <c r="B34" s="73" t="s">
        <v>93</v>
      </c>
      <c r="C34" s="74" t="s">
        <v>32</v>
      </c>
      <c r="D34" s="75" t="n">
        <v>48</v>
      </c>
      <c r="E34" s="76" t="n">
        <v>16</v>
      </c>
      <c r="F34" s="76" t="n">
        <v>32</v>
      </c>
      <c r="G34" s="38" t="n">
        <f aca="false">F34-H34</f>
        <v>28</v>
      </c>
      <c r="H34" s="76" t="n">
        <v>4</v>
      </c>
      <c r="I34" s="77" t="s">
        <v>29</v>
      </c>
      <c r="J34" s="78" t="n">
        <v>0</v>
      </c>
      <c r="K34" s="79" t="n">
        <v>0</v>
      </c>
      <c r="L34" s="80" t="n">
        <f aca="false">K34+J34</f>
        <v>0</v>
      </c>
      <c r="M34" s="78" t="s">
        <v>29</v>
      </c>
      <c r="N34" s="79" t="s">
        <v>29</v>
      </c>
      <c r="O34" s="80" t="n">
        <f aca="false">N34+M34</f>
        <v>0</v>
      </c>
      <c r="P34" s="81" t="n">
        <v>32</v>
      </c>
      <c r="Q34" s="79" t="n">
        <v>0</v>
      </c>
      <c r="R34" s="80" t="n">
        <f aca="false">Q34+P34</f>
        <v>32</v>
      </c>
      <c r="S34" s="5" t="n">
        <f aca="false">SUM(L34+O34+R34)</f>
        <v>32</v>
      </c>
    </row>
    <row r="35" customFormat="false" ht="14.25" hidden="false" customHeight="true" outlineLevel="0" collapsed="false">
      <c r="A35" s="23" t="s">
        <v>94</v>
      </c>
      <c r="B35" s="24" t="s">
        <v>95</v>
      </c>
      <c r="C35" s="25"/>
      <c r="D35" s="26" t="n">
        <f aca="false">D36</f>
        <v>1937</v>
      </c>
      <c r="E35" s="26" t="n">
        <f aca="false">E36</f>
        <v>171</v>
      </c>
      <c r="F35" s="26" t="n">
        <f aca="false">F36</f>
        <v>1766</v>
      </c>
      <c r="G35" s="26" t="n">
        <f aca="false">G36</f>
        <v>362</v>
      </c>
      <c r="H35" s="26" t="n">
        <f aca="false">H36</f>
        <v>0</v>
      </c>
      <c r="I35" s="26" t="n">
        <f aca="false">I36</f>
        <v>0</v>
      </c>
      <c r="J35" s="26" t="n">
        <f aca="false">J36</f>
        <v>170</v>
      </c>
      <c r="K35" s="26" t="n">
        <f aca="false">K36</f>
        <v>306</v>
      </c>
      <c r="L35" s="27" t="n">
        <f aca="false">L36</f>
        <v>476</v>
      </c>
      <c r="M35" s="26" t="n">
        <f aca="false">M36</f>
        <v>200</v>
      </c>
      <c r="N35" s="26" t="n">
        <f aca="false">N36</f>
        <v>247</v>
      </c>
      <c r="O35" s="27" t="n">
        <f aca="false">O36</f>
        <v>447</v>
      </c>
      <c r="P35" s="26" t="n">
        <f aca="false">P36</f>
        <v>299</v>
      </c>
      <c r="Q35" s="26" t="n">
        <f aca="false">Q36</f>
        <v>544</v>
      </c>
      <c r="R35" s="27" t="n">
        <f aca="false">R36</f>
        <v>843</v>
      </c>
    </row>
    <row r="36" customFormat="false" ht="15" hidden="false" customHeight="true" outlineLevel="0" collapsed="false">
      <c r="A36" s="28" t="s">
        <v>96</v>
      </c>
      <c r="B36" s="29" t="s">
        <v>97</v>
      </c>
      <c r="C36" s="30"/>
      <c r="D36" s="31" t="n">
        <f aca="false">D37+D41+D45+D49</f>
        <v>1937</v>
      </c>
      <c r="E36" s="31" t="n">
        <f aca="false">E37+E41+E45+E49</f>
        <v>171</v>
      </c>
      <c r="F36" s="31" t="n">
        <f aca="false">F37+F41+F45+F49</f>
        <v>1766</v>
      </c>
      <c r="G36" s="31" t="n">
        <f aca="false">G37+G41+G45+G49</f>
        <v>362</v>
      </c>
      <c r="H36" s="31" t="n">
        <f aca="false">H37+H41+H45+H49</f>
        <v>0</v>
      </c>
      <c r="I36" s="31" t="n">
        <f aca="false">I37+I41+I45+I49</f>
        <v>0</v>
      </c>
      <c r="J36" s="31" t="n">
        <f aca="false">J37+J41+J45+J49</f>
        <v>170</v>
      </c>
      <c r="K36" s="31" t="n">
        <f aca="false">K37+K41+K45+K49</f>
        <v>306</v>
      </c>
      <c r="L36" s="32" t="n">
        <f aca="false">L37+L41+L45+L49</f>
        <v>476</v>
      </c>
      <c r="M36" s="31" t="n">
        <f aca="false">M37+M41+M45+M49</f>
        <v>200</v>
      </c>
      <c r="N36" s="31" t="n">
        <f aca="false">N37+N41+N45+N49</f>
        <v>247</v>
      </c>
      <c r="O36" s="32" t="n">
        <f aca="false">O37+O41+O45+O49</f>
        <v>447</v>
      </c>
      <c r="P36" s="31" t="n">
        <f aca="false">P37+P41+P45+P49</f>
        <v>299</v>
      </c>
      <c r="Q36" s="31" t="n">
        <f aca="false">Q37+Q41+Q45+Q49</f>
        <v>544</v>
      </c>
      <c r="R36" s="32" t="n">
        <f aca="false">R37+R41+R45+R49</f>
        <v>843</v>
      </c>
    </row>
    <row r="37" customFormat="false" ht="12.75" hidden="false" customHeight="false" outlineLevel="0" collapsed="false">
      <c r="A37" s="28" t="s">
        <v>98</v>
      </c>
      <c r="B37" s="29" t="s">
        <v>99</v>
      </c>
      <c r="C37" s="30" t="s">
        <v>100</v>
      </c>
      <c r="D37" s="31" t="n">
        <f aca="false">D38+D39+D40</f>
        <v>567</v>
      </c>
      <c r="E37" s="31" t="n">
        <f aca="false">E38+E39+E40</f>
        <v>51</v>
      </c>
      <c r="F37" s="31" t="n">
        <f aca="false">F38+F39+F40</f>
        <v>516</v>
      </c>
      <c r="G37" s="31" t="n">
        <f aca="false">G38+G39+G40</f>
        <v>120</v>
      </c>
      <c r="H37" s="31" t="n">
        <f aca="false">H38+H39+H40</f>
        <v>0</v>
      </c>
      <c r="I37" s="31" t="n">
        <f aca="false">I38+I39+I40</f>
        <v>0</v>
      </c>
      <c r="J37" s="31" t="n">
        <f aca="false">J38+J39+J40</f>
        <v>170</v>
      </c>
      <c r="K37" s="31" t="n">
        <f aca="false">K38+K39+K40</f>
        <v>238</v>
      </c>
      <c r="L37" s="32" t="n">
        <f aca="false">L38+L39+L40</f>
        <v>408</v>
      </c>
      <c r="M37" s="31" t="n">
        <f aca="false">M38+M39+M40</f>
        <v>108</v>
      </c>
      <c r="N37" s="31" t="n">
        <f aca="false">N38+N39+N40</f>
        <v>0</v>
      </c>
      <c r="O37" s="32" t="n">
        <f aca="false">O38+O39+O40</f>
        <v>108</v>
      </c>
      <c r="P37" s="31" t="n">
        <f aca="false">P38+P39+P40</f>
        <v>0</v>
      </c>
      <c r="Q37" s="31" t="n">
        <f aca="false">Q38+Q39+Q40</f>
        <v>0</v>
      </c>
      <c r="R37" s="32" t="n">
        <f aca="false">R38+R39+R40</f>
        <v>0</v>
      </c>
    </row>
    <row r="38" customFormat="false" ht="12.75" hidden="false" customHeight="false" outlineLevel="0" collapsed="false">
      <c r="A38" s="34" t="s">
        <v>101</v>
      </c>
      <c r="B38" s="35" t="s">
        <v>102</v>
      </c>
      <c r="C38" s="36" t="s">
        <v>32</v>
      </c>
      <c r="D38" s="37" t="n">
        <v>216</v>
      </c>
      <c r="E38" s="38" t="s">
        <v>29</v>
      </c>
      <c r="F38" s="38" t="n">
        <v>216</v>
      </c>
      <c r="G38" s="38" t="n">
        <v>0</v>
      </c>
      <c r="H38" s="38" t="s">
        <v>29</v>
      </c>
      <c r="I38" s="39" t="s">
        <v>29</v>
      </c>
      <c r="J38" s="55" t="s">
        <v>29</v>
      </c>
      <c r="K38" s="56" t="n">
        <v>144</v>
      </c>
      <c r="L38" s="44" t="n">
        <f aca="false">K38+J38</f>
        <v>144</v>
      </c>
      <c r="M38" s="82" t="n">
        <v>72</v>
      </c>
      <c r="N38" s="57" t="n">
        <v>0</v>
      </c>
      <c r="O38" s="44" t="n">
        <f aca="false">N38+M38</f>
        <v>72</v>
      </c>
      <c r="P38" s="55" t="n">
        <v>0</v>
      </c>
      <c r="Q38" s="57" t="n">
        <v>0</v>
      </c>
      <c r="R38" s="44" t="n">
        <f aca="false">Q38+P38</f>
        <v>0</v>
      </c>
      <c r="S38" s="5" t="n">
        <f aca="false">SUM(L38+O38+R38)</f>
        <v>216</v>
      </c>
    </row>
    <row r="39" customFormat="false" ht="12.75" hidden="false" customHeight="false" outlineLevel="0" collapsed="false">
      <c r="A39" s="34" t="s">
        <v>103</v>
      </c>
      <c r="B39" s="35" t="s">
        <v>104</v>
      </c>
      <c r="C39" s="36" t="s">
        <v>32</v>
      </c>
      <c r="D39" s="37" t="n">
        <v>180</v>
      </c>
      <c r="E39" s="38" t="n">
        <v>0</v>
      </c>
      <c r="F39" s="83" t="n">
        <v>180</v>
      </c>
      <c r="G39" s="84" t="n">
        <v>0</v>
      </c>
      <c r="H39" s="38" t="s">
        <v>29</v>
      </c>
      <c r="I39" s="39" t="s">
        <v>29</v>
      </c>
      <c r="J39" s="55" t="n">
        <v>102</v>
      </c>
      <c r="K39" s="56" t="n">
        <v>42</v>
      </c>
      <c r="L39" s="44" t="n">
        <f aca="false">K39+J39</f>
        <v>144</v>
      </c>
      <c r="M39" s="71" t="n">
        <v>36</v>
      </c>
      <c r="N39" s="57" t="n">
        <v>0</v>
      </c>
      <c r="O39" s="44" t="n">
        <f aca="false">N39+M39</f>
        <v>36</v>
      </c>
      <c r="P39" s="55" t="s">
        <v>29</v>
      </c>
      <c r="Q39" s="57" t="s">
        <v>29</v>
      </c>
      <c r="R39" s="44" t="n">
        <f aca="false">Q39+P39</f>
        <v>0</v>
      </c>
      <c r="S39" s="5" t="n">
        <f aca="false">SUM(L39+O39+R39)</f>
        <v>180</v>
      </c>
    </row>
    <row r="40" customFormat="false" ht="12.75" hidden="false" customHeight="false" outlineLevel="0" collapsed="false">
      <c r="A40" s="74" t="s">
        <v>105</v>
      </c>
      <c r="B40" s="35" t="s">
        <v>106</v>
      </c>
      <c r="C40" s="36" t="s">
        <v>28</v>
      </c>
      <c r="D40" s="69" t="n">
        <v>171</v>
      </c>
      <c r="E40" s="70" t="n">
        <v>51</v>
      </c>
      <c r="F40" s="38" t="n">
        <v>120</v>
      </c>
      <c r="G40" s="38" t="n">
        <f aca="false">F40-H40</f>
        <v>120</v>
      </c>
      <c r="H40" s="38" t="n">
        <v>0</v>
      </c>
      <c r="I40" s="39" t="s">
        <v>29</v>
      </c>
      <c r="J40" s="55" t="n">
        <v>68</v>
      </c>
      <c r="K40" s="85" t="n">
        <v>52</v>
      </c>
      <c r="L40" s="44" t="n">
        <f aca="false">K40+J40</f>
        <v>120</v>
      </c>
      <c r="M40" s="55" t="n">
        <v>0</v>
      </c>
      <c r="N40" s="57" t="n">
        <v>0</v>
      </c>
      <c r="O40" s="44" t="n">
        <f aca="false">N40+M40</f>
        <v>0</v>
      </c>
      <c r="P40" s="55" t="n">
        <v>0</v>
      </c>
      <c r="Q40" s="57" t="n">
        <v>0</v>
      </c>
      <c r="R40" s="44" t="n">
        <f aca="false">Q40+P40</f>
        <v>0</v>
      </c>
      <c r="S40" s="5" t="n">
        <f aca="false">SUM(L40+O40+R40)</f>
        <v>120</v>
      </c>
    </row>
    <row r="41" customFormat="false" ht="25.5" hidden="false" customHeight="true" outlineLevel="0" collapsed="false">
      <c r="A41" s="28" t="s">
        <v>107</v>
      </c>
      <c r="B41" s="29" t="s">
        <v>108</v>
      </c>
      <c r="C41" s="30" t="s">
        <v>100</v>
      </c>
      <c r="D41" s="31" t="n">
        <f aca="false">D42+D43+D44</f>
        <v>186</v>
      </c>
      <c r="E41" s="31" t="n">
        <f aca="false">E42+E43+E44</f>
        <v>26</v>
      </c>
      <c r="F41" s="31" t="n">
        <f aca="false">F42+F43+F44</f>
        <v>160</v>
      </c>
      <c r="G41" s="31" t="n">
        <f aca="false">G42+G43+G44</f>
        <v>52</v>
      </c>
      <c r="H41" s="31" t="n">
        <f aca="false">H42+H43+H44</f>
        <v>0</v>
      </c>
      <c r="I41" s="31" t="n">
        <f aca="false">I42+I43+I44</f>
        <v>0</v>
      </c>
      <c r="J41" s="31" t="n">
        <f aca="false">J42+J43+J44</f>
        <v>0</v>
      </c>
      <c r="K41" s="31" t="n">
        <f aca="false">K42+K43+K44</f>
        <v>68</v>
      </c>
      <c r="L41" s="32" t="n">
        <f aca="false">L42+L43+L44</f>
        <v>68</v>
      </c>
      <c r="M41" s="31" t="n">
        <f aca="false">M42+M43+M44</f>
        <v>92</v>
      </c>
      <c r="N41" s="31" t="n">
        <f aca="false">N42+N43+N44</f>
        <v>0</v>
      </c>
      <c r="O41" s="32" t="n">
        <f aca="false">O42+O43+O44</f>
        <v>92</v>
      </c>
      <c r="P41" s="31" t="n">
        <f aca="false">P42+P43+P44</f>
        <v>0</v>
      </c>
      <c r="Q41" s="31" t="n">
        <f aca="false">Q42+Q43+Q44</f>
        <v>0</v>
      </c>
      <c r="R41" s="32" t="n">
        <f aca="false">R42+R43+R44</f>
        <v>0</v>
      </c>
    </row>
    <row r="42" customFormat="false" ht="12.75" hidden="false" customHeight="false" outlineLevel="0" collapsed="false">
      <c r="A42" s="34" t="s">
        <v>109</v>
      </c>
      <c r="B42" s="35" t="s">
        <v>110</v>
      </c>
      <c r="C42" s="36" t="s">
        <v>32</v>
      </c>
      <c r="D42" s="37" t="n">
        <v>36</v>
      </c>
      <c r="E42" s="38" t="s">
        <v>29</v>
      </c>
      <c r="F42" s="86" t="n">
        <v>36</v>
      </c>
      <c r="G42" s="86" t="n">
        <v>0</v>
      </c>
      <c r="H42" s="38" t="s">
        <v>29</v>
      </c>
      <c r="I42" s="39" t="s">
        <v>29</v>
      </c>
      <c r="J42" s="55" t="s">
        <v>29</v>
      </c>
      <c r="K42" s="57" t="n">
        <v>0</v>
      </c>
      <c r="L42" s="44" t="n">
        <f aca="false">K42+J42</f>
        <v>0</v>
      </c>
      <c r="M42" s="82" t="n">
        <v>36</v>
      </c>
      <c r="N42" s="57" t="s">
        <v>29</v>
      </c>
      <c r="O42" s="44" t="n">
        <f aca="false">N42+M42</f>
        <v>36</v>
      </c>
      <c r="P42" s="55" t="s">
        <v>29</v>
      </c>
      <c r="Q42" s="57" t="n">
        <v>0</v>
      </c>
      <c r="R42" s="44" t="n">
        <f aca="false">Q42+P42</f>
        <v>0</v>
      </c>
      <c r="S42" s="5" t="n">
        <f aca="false">SUM(L42+O42+R42)</f>
        <v>36</v>
      </c>
    </row>
    <row r="43" customFormat="false" ht="12.75" hidden="false" customHeight="false" outlineLevel="0" collapsed="false">
      <c r="A43" s="34" t="s">
        <v>111</v>
      </c>
      <c r="B43" s="35" t="s">
        <v>112</v>
      </c>
      <c r="C43" s="36" t="s">
        <v>32</v>
      </c>
      <c r="D43" s="37" t="n">
        <v>72</v>
      </c>
      <c r="E43" s="38" t="s">
        <v>29</v>
      </c>
      <c r="F43" s="70" t="n">
        <v>72</v>
      </c>
      <c r="G43" s="86" t="n">
        <v>0</v>
      </c>
      <c r="H43" s="38" t="s">
        <v>29</v>
      </c>
      <c r="I43" s="39" t="s">
        <v>29</v>
      </c>
      <c r="J43" s="55" t="n">
        <v>0</v>
      </c>
      <c r="K43" s="57" t="n">
        <v>36</v>
      </c>
      <c r="L43" s="44" t="n">
        <f aca="false">K43+J43</f>
        <v>36</v>
      </c>
      <c r="M43" s="71" t="n">
        <v>36</v>
      </c>
      <c r="N43" s="57" t="s">
        <v>29</v>
      </c>
      <c r="O43" s="44" t="n">
        <f aca="false">N43+M43</f>
        <v>36</v>
      </c>
      <c r="P43" s="55" t="n">
        <v>0</v>
      </c>
      <c r="Q43" s="57" t="n">
        <v>0</v>
      </c>
      <c r="R43" s="44" t="n">
        <f aca="false">Q43+P43</f>
        <v>0</v>
      </c>
      <c r="S43" s="5" t="n">
        <f aca="false">SUM(L43+O43+R43)</f>
        <v>72</v>
      </c>
    </row>
    <row r="44" customFormat="false" ht="12.75" hidden="false" customHeight="false" outlineLevel="0" collapsed="false">
      <c r="A44" s="74" t="s">
        <v>113</v>
      </c>
      <c r="B44" s="35" t="s">
        <v>114</v>
      </c>
      <c r="C44" s="36" t="s">
        <v>28</v>
      </c>
      <c r="D44" s="37" t="n">
        <v>78</v>
      </c>
      <c r="E44" s="38" t="n">
        <v>26</v>
      </c>
      <c r="F44" s="38" t="n">
        <v>52</v>
      </c>
      <c r="G44" s="38" t="n">
        <f aca="false">F44-H44</f>
        <v>52</v>
      </c>
      <c r="H44" s="38" t="n">
        <v>0</v>
      </c>
      <c r="I44" s="39" t="s">
        <v>29</v>
      </c>
      <c r="J44" s="55" t="s">
        <v>29</v>
      </c>
      <c r="K44" s="56" t="n">
        <v>32</v>
      </c>
      <c r="L44" s="44" t="n">
        <f aca="false">K44+J44</f>
        <v>32</v>
      </c>
      <c r="M44" s="87" t="n">
        <v>20</v>
      </c>
      <c r="N44" s="57" t="n">
        <v>0</v>
      </c>
      <c r="O44" s="44" t="n">
        <f aca="false">N44+M44</f>
        <v>20</v>
      </c>
      <c r="P44" s="55" t="n">
        <v>0</v>
      </c>
      <c r="Q44" s="57" t="s">
        <v>29</v>
      </c>
      <c r="R44" s="44" t="n">
        <f aca="false">Q44+P44</f>
        <v>0</v>
      </c>
      <c r="S44" s="5" t="n">
        <f aca="false">SUM(L44+O44+R44)</f>
        <v>52</v>
      </c>
    </row>
    <row r="45" customFormat="false" ht="12.75" hidden="false" customHeight="false" outlineLevel="0" collapsed="false">
      <c r="A45" s="88" t="s">
        <v>115</v>
      </c>
      <c r="B45" s="89" t="s">
        <v>116</v>
      </c>
      <c r="C45" s="90" t="s">
        <v>100</v>
      </c>
      <c r="D45" s="91" t="n">
        <f aca="false">D46+D47+D48</f>
        <v>600</v>
      </c>
      <c r="E45" s="91" t="n">
        <f aca="false">E46+E47+E48</f>
        <v>44</v>
      </c>
      <c r="F45" s="91" t="n">
        <f aca="false">F46+F47+F48</f>
        <v>556</v>
      </c>
      <c r="G45" s="91" t="n">
        <f aca="false">G46+G47+G48</f>
        <v>88</v>
      </c>
      <c r="H45" s="91" t="n">
        <f aca="false">H46+H47+H48</f>
        <v>0</v>
      </c>
      <c r="I45" s="91" t="n">
        <f aca="false">I46+I47+I48</f>
        <v>0</v>
      </c>
      <c r="J45" s="91" t="n">
        <f aca="false">J46+J47+J48</f>
        <v>0</v>
      </c>
      <c r="K45" s="91" t="n">
        <f aca="false">K46+K47+K48</f>
        <v>0</v>
      </c>
      <c r="L45" s="92" t="n">
        <f aca="false">L46+L47+L48</f>
        <v>0</v>
      </c>
      <c r="M45" s="91" t="n">
        <f aca="false">M46+M47+M48</f>
        <v>0</v>
      </c>
      <c r="N45" s="91" t="n">
        <f aca="false">N46+N47+N48</f>
        <v>247</v>
      </c>
      <c r="O45" s="92" t="n">
        <f aca="false">O46+O47+O48</f>
        <v>247</v>
      </c>
      <c r="P45" s="91" t="n">
        <f aca="false">P46+P47+P48</f>
        <v>165</v>
      </c>
      <c r="Q45" s="91" t="n">
        <f aca="false">Q46+Q47+Q48</f>
        <v>144</v>
      </c>
      <c r="R45" s="92" t="n">
        <f aca="false">R46+R47+R48</f>
        <v>309</v>
      </c>
    </row>
    <row r="46" customFormat="false" ht="12.75" hidden="false" customHeight="false" outlineLevel="0" collapsed="false">
      <c r="A46" s="34" t="s">
        <v>117</v>
      </c>
      <c r="B46" s="35" t="s">
        <v>118</v>
      </c>
      <c r="C46" s="36" t="s">
        <v>32</v>
      </c>
      <c r="D46" s="37" t="n">
        <v>252</v>
      </c>
      <c r="E46" s="93" t="n">
        <v>0</v>
      </c>
      <c r="F46" s="93" t="n">
        <v>252</v>
      </c>
      <c r="G46" s="93" t="n">
        <v>0</v>
      </c>
      <c r="H46" s="93" t="n">
        <v>0</v>
      </c>
      <c r="I46" s="39" t="n">
        <v>0</v>
      </c>
      <c r="J46" s="55" t="n">
        <v>0</v>
      </c>
      <c r="K46" s="94" t="n">
        <v>0</v>
      </c>
      <c r="L46" s="92" t="n">
        <f aca="false">K46+J46</f>
        <v>0</v>
      </c>
      <c r="M46" s="55" t="n">
        <v>0</v>
      </c>
      <c r="N46" s="94" t="n">
        <v>0</v>
      </c>
      <c r="O46" s="92" t="n">
        <f aca="false">N46+M46</f>
        <v>0</v>
      </c>
      <c r="P46" s="95" t="n">
        <v>108</v>
      </c>
      <c r="Q46" s="96" t="n">
        <v>144</v>
      </c>
      <c r="R46" s="92" t="n">
        <f aca="false">Q46+P46</f>
        <v>252</v>
      </c>
      <c r="S46" s="5" t="n">
        <f aca="false">SUM(L46+O46+R46)</f>
        <v>252</v>
      </c>
    </row>
    <row r="47" customFormat="false" ht="12.75" hidden="false" customHeight="false" outlineLevel="0" collapsed="false">
      <c r="A47" s="34" t="s">
        <v>119</v>
      </c>
      <c r="B47" s="35" t="s">
        <v>120</v>
      </c>
      <c r="C47" s="36" t="s">
        <v>32</v>
      </c>
      <c r="D47" s="37" t="n">
        <v>216</v>
      </c>
      <c r="E47" s="93" t="n">
        <v>0</v>
      </c>
      <c r="F47" s="93" t="n">
        <v>216</v>
      </c>
      <c r="G47" s="93" t="n">
        <v>0</v>
      </c>
      <c r="H47" s="93" t="n">
        <v>0</v>
      </c>
      <c r="I47" s="39" t="n">
        <v>0</v>
      </c>
      <c r="J47" s="55" t="n">
        <v>0</v>
      </c>
      <c r="K47" s="94" t="n">
        <v>0</v>
      </c>
      <c r="L47" s="92" t="n">
        <f aca="false">K47+J47</f>
        <v>0</v>
      </c>
      <c r="M47" s="55" t="n">
        <v>0</v>
      </c>
      <c r="N47" s="97" t="n">
        <v>180</v>
      </c>
      <c r="O47" s="92" t="n">
        <f aca="false">N47+M47</f>
        <v>180</v>
      </c>
      <c r="P47" s="71" t="n">
        <v>36</v>
      </c>
      <c r="Q47" s="94" t="n">
        <v>0</v>
      </c>
      <c r="R47" s="92" t="n">
        <f aca="false">Q47+P47</f>
        <v>36</v>
      </c>
      <c r="S47" s="5" t="n">
        <f aca="false">SUM(L47+O47+R47)</f>
        <v>216</v>
      </c>
    </row>
    <row r="48" customFormat="false" ht="12.75" hidden="false" customHeight="false" outlineLevel="0" collapsed="false">
      <c r="A48" s="74" t="s">
        <v>121</v>
      </c>
      <c r="B48" s="35" t="s">
        <v>122</v>
      </c>
      <c r="C48" s="36" t="s">
        <v>28</v>
      </c>
      <c r="D48" s="37" t="n">
        <v>132</v>
      </c>
      <c r="E48" s="93" t="n">
        <v>44</v>
      </c>
      <c r="F48" s="93" t="n">
        <v>88</v>
      </c>
      <c r="G48" s="93" t="n">
        <v>88</v>
      </c>
      <c r="H48" s="93" t="n">
        <v>0</v>
      </c>
      <c r="I48" s="39" t="n">
        <v>0</v>
      </c>
      <c r="J48" s="55" t="n">
        <v>0</v>
      </c>
      <c r="K48" s="94" t="n">
        <v>0</v>
      </c>
      <c r="L48" s="92" t="n">
        <f aca="false">K48+J48</f>
        <v>0</v>
      </c>
      <c r="M48" s="55" t="n">
        <v>0</v>
      </c>
      <c r="N48" s="97" t="n">
        <v>67</v>
      </c>
      <c r="O48" s="92" t="n">
        <f aca="false">N48+M48</f>
        <v>67</v>
      </c>
      <c r="P48" s="87" t="n">
        <v>21</v>
      </c>
      <c r="Q48" s="94" t="n">
        <v>0</v>
      </c>
      <c r="R48" s="92" t="n">
        <f aca="false">Q48+P48</f>
        <v>21</v>
      </c>
      <c r="S48" s="5" t="n">
        <f aca="false">SUM(L48+O48+R48)</f>
        <v>88</v>
      </c>
    </row>
    <row r="49" customFormat="false" ht="12.75" hidden="false" customHeight="false" outlineLevel="0" collapsed="false">
      <c r="A49" s="88" t="s">
        <v>123</v>
      </c>
      <c r="B49" s="89" t="s">
        <v>124</v>
      </c>
      <c r="C49" s="90" t="s">
        <v>100</v>
      </c>
      <c r="D49" s="98" t="n">
        <f aca="false">D50+D51+D52</f>
        <v>584</v>
      </c>
      <c r="E49" s="98" t="n">
        <f aca="false">E50+E51+E52</f>
        <v>50</v>
      </c>
      <c r="F49" s="98" t="n">
        <f aca="false">F50+F51+F52</f>
        <v>534</v>
      </c>
      <c r="G49" s="98" t="n">
        <f aca="false">G50+G51+G52</f>
        <v>102</v>
      </c>
      <c r="H49" s="98" t="n">
        <f aca="false">H50+H51+H52</f>
        <v>0</v>
      </c>
      <c r="I49" s="98" t="n">
        <f aca="false">I50+I51+I52</f>
        <v>0</v>
      </c>
      <c r="J49" s="98" t="n">
        <f aca="false">J50+J51+J52</f>
        <v>0</v>
      </c>
      <c r="K49" s="98" t="n">
        <f aca="false">K50+K51+K52</f>
        <v>0</v>
      </c>
      <c r="L49" s="99" t="n">
        <f aca="false">L50+L51+L52</f>
        <v>0</v>
      </c>
      <c r="M49" s="98" t="n">
        <f aca="false">M50+M51+M52</f>
        <v>0</v>
      </c>
      <c r="N49" s="98" t="n">
        <f aca="false">N50+N51+N52</f>
        <v>0</v>
      </c>
      <c r="O49" s="99" t="n">
        <f aca="false">O50+O51+O52</f>
        <v>0</v>
      </c>
      <c r="P49" s="98" t="n">
        <f aca="false">P50+P51+P52</f>
        <v>134</v>
      </c>
      <c r="Q49" s="98" t="n">
        <f aca="false">Q50+Q51+Q52</f>
        <v>400</v>
      </c>
      <c r="R49" s="99" t="n">
        <f aca="false">R50+R51+R52</f>
        <v>534</v>
      </c>
    </row>
    <row r="50" customFormat="false" ht="12.75" hidden="false" customHeight="false" outlineLevel="0" collapsed="false">
      <c r="A50" s="34" t="s">
        <v>125</v>
      </c>
      <c r="B50" s="35" t="s">
        <v>126</v>
      </c>
      <c r="C50" s="36" t="s">
        <v>32</v>
      </c>
      <c r="D50" s="37" t="n">
        <v>288</v>
      </c>
      <c r="E50" s="93" t="n">
        <v>0</v>
      </c>
      <c r="F50" s="93" t="n">
        <v>288</v>
      </c>
      <c r="G50" s="93" t="n">
        <v>0</v>
      </c>
      <c r="H50" s="93" t="n">
        <v>0</v>
      </c>
      <c r="I50" s="39" t="n">
        <v>0</v>
      </c>
      <c r="J50" s="55" t="n">
        <v>0</v>
      </c>
      <c r="K50" s="94" t="n">
        <v>0</v>
      </c>
      <c r="L50" s="44" t="n">
        <f aca="false">K50+J50</f>
        <v>0</v>
      </c>
      <c r="M50" s="55" t="n">
        <v>0</v>
      </c>
      <c r="N50" s="94" t="n">
        <v>0</v>
      </c>
      <c r="O50" s="44" t="n">
        <f aca="false">N50+M50</f>
        <v>0</v>
      </c>
      <c r="P50" s="55" t="n">
        <v>0</v>
      </c>
      <c r="Q50" s="100" t="n">
        <v>288</v>
      </c>
      <c r="R50" s="44" t="n">
        <f aca="false">Q50+P50</f>
        <v>288</v>
      </c>
      <c r="S50" s="5" t="n">
        <f aca="false">SUM(L50+O50+R50)</f>
        <v>288</v>
      </c>
    </row>
    <row r="51" customFormat="false" ht="12.75" hidden="false" customHeight="false" outlineLevel="0" collapsed="false">
      <c r="A51" s="34" t="s">
        <v>127</v>
      </c>
      <c r="B51" s="35" t="s">
        <v>128</v>
      </c>
      <c r="C51" s="36" t="s">
        <v>32</v>
      </c>
      <c r="D51" s="37" t="n">
        <v>144</v>
      </c>
      <c r="E51" s="93" t="n">
        <v>0</v>
      </c>
      <c r="F51" s="101" t="n">
        <v>144</v>
      </c>
      <c r="G51" s="102" t="n">
        <v>0</v>
      </c>
      <c r="H51" s="93" t="n">
        <v>0</v>
      </c>
      <c r="I51" s="39" t="n">
        <v>0</v>
      </c>
      <c r="J51" s="55" t="n">
        <v>0</v>
      </c>
      <c r="K51" s="94" t="n">
        <v>0</v>
      </c>
      <c r="L51" s="44" t="n">
        <f aca="false">K51+J51</f>
        <v>0</v>
      </c>
      <c r="M51" s="55" t="n">
        <v>0</v>
      </c>
      <c r="N51" s="94" t="n">
        <v>0</v>
      </c>
      <c r="O51" s="44" t="n">
        <f aca="false">N51+M51</f>
        <v>0</v>
      </c>
      <c r="P51" s="95" t="n">
        <v>72</v>
      </c>
      <c r="Q51" s="103" t="n">
        <v>72</v>
      </c>
      <c r="R51" s="44" t="n">
        <f aca="false">Q51+P51</f>
        <v>144</v>
      </c>
      <c r="S51" s="5" t="n">
        <f aca="false">SUM(L51+O51+R51)</f>
        <v>144</v>
      </c>
    </row>
    <row r="52" customFormat="false" ht="13.5" hidden="false" customHeight="false" outlineLevel="0" collapsed="false">
      <c r="A52" s="74" t="s">
        <v>129</v>
      </c>
      <c r="B52" s="35" t="s">
        <v>130</v>
      </c>
      <c r="C52" s="36" t="s">
        <v>28</v>
      </c>
      <c r="D52" s="61" t="n">
        <v>152</v>
      </c>
      <c r="E52" s="104" t="n">
        <v>50</v>
      </c>
      <c r="F52" s="104" t="n">
        <v>102</v>
      </c>
      <c r="G52" s="104" t="n">
        <v>102</v>
      </c>
      <c r="H52" s="104" t="n">
        <v>0</v>
      </c>
      <c r="I52" s="63" t="n">
        <v>0</v>
      </c>
      <c r="J52" s="64" t="n">
        <v>0</v>
      </c>
      <c r="K52" s="105" t="n">
        <v>0</v>
      </c>
      <c r="L52" s="44" t="n">
        <f aca="false">K52+J52</f>
        <v>0</v>
      </c>
      <c r="M52" s="64" t="n">
        <v>0</v>
      </c>
      <c r="N52" s="105" t="n">
        <v>0</v>
      </c>
      <c r="O52" s="44" t="n">
        <f aca="false">N52+M52</f>
        <v>0</v>
      </c>
      <c r="P52" s="106" t="n">
        <v>62</v>
      </c>
      <c r="Q52" s="107" t="n">
        <v>40</v>
      </c>
      <c r="R52" s="44" t="n">
        <f aca="false">Q52+P52</f>
        <v>102</v>
      </c>
      <c r="S52" s="5" t="n">
        <f aca="false">SUM(L52+O52+R52)</f>
        <v>102</v>
      </c>
    </row>
    <row r="53" customFormat="false" ht="12.75" hidden="false" customHeight="true" outlineLevel="0" collapsed="false">
      <c r="A53" s="23" t="s">
        <v>131</v>
      </c>
      <c r="B53" s="24" t="s">
        <v>132</v>
      </c>
      <c r="C53" s="25"/>
      <c r="D53" s="26" t="n">
        <f aca="false">D54</f>
        <v>141</v>
      </c>
      <c r="E53" s="26" t="n">
        <f aca="false">E54</f>
        <v>47</v>
      </c>
      <c r="F53" s="26" t="n">
        <f aca="false">F54</f>
        <v>94</v>
      </c>
      <c r="G53" s="26" t="n">
        <f aca="false">G54</f>
        <v>72</v>
      </c>
      <c r="H53" s="26" t="n">
        <f aca="false">H54</f>
        <v>22</v>
      </c>
      <c r="I53" s="26" t="str">
        <f aca="false">I54</f>
        <v>0</v>
      </c>
      <c r="J53" s="26" t="str">
        <f aca="false">J54</f>
        <v>0</v>
      </c>
      <c r="K53" s="26" t="str">
        <f aca="false">K54</f>
        <v>0</v>
      </c>
      <c r="L53" s="27" t="n">
        <f aca="false">L54</f>
        <v>0</v>
      </c>
      <c r="M53" s="26" t="str">
        <f aca="false">M54</f>
        <v>0</v>
      </c>
      <c r="N53" s="26" t="str">
        <f aca="false">N54</f>
        <v>0</v>
      </c>
      <c r="O53" s="27" t="n">
        <f aca="false">O54</f>
        <v>0</v>
      </c>
      <c r="P53" s="26" t="n">
        <f aca="false">P54</f>
        <v>62</v>
      </c>
      <c r="Q53" s="26" t="n">
        <f aca="false">Q54</f>
        <v>32</v>
      </c>
      <c r="R53" s="27" t="n">
        <f aca="false">R54</f>
        <v>94</v>
      </c>
    </row>
    <row r="54" customFormat="false" ht="27" hidden="false" customHeight="true" outlineLevel="0" collapsed="false">
      <c r="A54" s="34" t="s">
        <v>133</v>
      </c>
      <c r="B54" s="35" t="s">
        <v>134</v>
      </c>
      <c r="C54" s="36" t="s">
        <v>32</v>
      </c>
      <c r="D54" s="37" t="n">
        <v>141</v>
      </c>
      <c r="E54" s="38" t="n">
        <v>47</v>
      </c>
      <c r="F54" s="38" t="n">
        <v>94</v>
      </c>
      <c r="G54" s="38" t="n">
        <f aca="false">F54-H54</f>
        <v>72</v>
      </c>
      <c r="H54" s="38" t="n">
        <v>22</v>
      </c>
      <c r="I54" s="39" t="s">
        <v>29</v>
      </c>
      <c r="J54" s="55" t="s">
        <v>29</v>
      </c>
      <c r="K54" s="57" t="s">
        <v>29</v>
      </c>
      <c r="L54" s="44" t="n">
        <f aca="false">K54+J54</f>
        <v>0</v>
      </c>
      <c r="M54" s="55" t="s">
        <v>29</v>
      </c>
      <c r="N54" s="57" t="s">
        <v>29</v>
      </c>
      <c r="O54" s="44" t="n">
        <f aca="false">N54+M54</f>
        <v>0</v>
      </c>
      <c r="P54" s="55" t="n">
        <v>62</v>
      </c>
      <c r="Q54" s="68" t="n">
        <v>32</v>
      </c>
      <c r="R54" s="44" t="n">
        <f aca="false">Q54+P54</f>
        <v>94</v>
      </c>
      <c r="S54" s="5" t="n">
        <f aca="false">SUM(L54+O54+R54)</f>
        <v>94</v>
      </c>
    </row>
    <row r="55" customFormat="false" ht="13.5" hidden="false" customHeight="true" outlineLevel="0" collapsed="false">
      <c r="A55" s="23" t="s">
        <v>135</v>
      </c>
      <c r="B55" s="24" t="s">
        <v>136</v>
      </c>
      <c r="C55" s="25"/>
      <c r="D55" s="26" t="n">
        <f aca="false">D56</f>
        <v>80</v>
      </c>
      <c r="E55" s="26" t="n">
        <f aca="false">E56</f>
        <v>40</v>
      </c>
      <c r="F55" s="26" t="n">
        <f aca="false">F56</f>
        <v>40</v>
      </c>
      <c r="G55" s="26" t="n">
        <f aca="false">G56</f>
        <v>0</v>
      </c>
      <c r="H55" s="26" t="n">
        <f aca="false">H56</f>
        <v>40</v>
      </c>
      <c r="I55" s="26" t="str">
        <f aca="false">I56</f>
        <v>0</v>
      </c>
      <c r="J55" s="26" t="str">
        <f aca="false">J56</f>
        <v>0</v>
      </c>
      <c r="K55" s="26" t="str">
        <f aca="false">K56</f>
        <v>0</v>
      </c>
      <c r="L55" s="108" t="n">
        <f aca="false">L56</f>
        <v>0</v>
      </c>
      <c r="M55" s="109" t="str">
        <f aca="false">M56</f>
        <v>0</v>
      </c>
      <c r="N55" s="109" t="str">
        <f aca="false">N56</f>
        <v>0</v>
      </c>
      <c r="O55" s="108" t="n">
        <f aca="false">O56</f>
        <v>0</v>
      </c>
      <c r="P55" s="109" t="n">
        <f aca="false">P56</f>
        <v>0</v>
      </c>
      <c r="Q55" s="110" t="n">
        <f aca="false">Q56</f>
        <v>40</v>
      </c>
      <c r="R55" s="108" t="n">
        <f aca="false">R56</f>
        <v>40</v>
      </c>
    </row>
    <row r="56" customFormat="false" ht="13.5" hidden="false" customHeight="false" outlineLevel="0" collapsed="false">
      <c r="A56" s="58" t="s">
        <v>137</v>
      </c>
      <c r="B56" s="59" t="s">
        <v>44</v>
      </c>
      <c r="C56" s="60" t="s">
        <v>32</v>
      </c>
      <c r="D56" s="61" t="n">
        <v>80</v>
      </c>
      <c r="E56" s="62" t="n">
        <v>40</v>
      </c>
      <c r="F56" s="62" t="n">
        <v>40</v>
      </c>
      <c r="G56" s="62" t="n">
        <v>0</v>
      </c>
      <c r="H56" s="62" t="n">
        <v>40</v>
      </c>
      <c r="I56" s="63" t="s">
        <v>29</v>
      </c>
      <c r="J56" s="64" t="s">
        <v>29</v>
      </c>
      <c r="K56" s="66" t="s">
        <v>29</v>
      </c>
      <c r="L56" s="65" t="n">
        <f aca="false">K56+J56</f>
        <v>0</v>
      </c>
      <c r="M56" s="64" t="s">
        <v>29</v>
      </c>
      <c r="N56" s="66" t="s">
        <v>29</v>
      </c>
      <c r="O56" s="65" t="n">
        <f aca="false">N56+M56</f>
        <v>0</v>
      </c>
      <c r="P56" s="64" t="n">
        <v>0</v>
      </c>
      <c r="Q56" s="66" t="n">
        <v>40</v>
      </c>
      <c r="R56" s="65" t="n">
        <f aca="false">Q56+P56</f>
        <v>40</v>
      </c>
      <c r="S56" s="5" t="n">
        <f aca="false">SUM(L56+O56+R56)</f>
        <v>40</v>
      </c>
    </row>
    <row r="57" customFormat="false" ht="20.1" hidden="true" customHeight="true" outlineLevel="0" collapsed="false">
      <c r="A57" s="111" t="s">
        <v>138</v>
      </c>
      <c r="B57" s="112" t="s">
        <v>139</v>
      </c>
      <c r="C57" s="113"/>
      <c r="D57" s="114" t="str">
        <f aca="false">D58</f>
        <v>35</v>
      </c>
      <c r="E57" s="114" t="str">
        <f aca="false">E58</f>
        <v>0</v>
      </c>
      <c r="F57" s="114" t="str">
        <f aca="false">F58</f>
        <v>35</v>
      </c>
      <c r="G57" s="114" t="str">
        <f aca="false">G58</f>
        <v>35</v>
      </c>
      <c r="H57" s="114" t="str">
        <f aca="false">H58</f>
        <v>0</v>
      </c>
      <c r="I57" s="114" t="str">
        <f aca="false">I58</f>
        <v>0</v>
      </c>
      <c r="J57" s="114" t="str">
        <f aca="false">J58</f>
        <v>0</v>
      </c>
      <c r="K57" s="114" t="str">
        <f aca="false">K58</f>
        <v>0</v>
      </c>
      <c r="L57" s="108" t="n">
        <f aca="false">L58</f>
        <v>0</v>
      </c>
      <c r="M57" s="115" t="str">
        <f aca="false">M58</f>
        <v>0</v>
      </c>
      <c r="N57" s="116" t="str">
        <f aca="false">N58</f>
        <v>35</v>
      </c>
      <c r="O57" s="108" t="n">
        <f aca="false">O58</f>
        <v>35</v>
      </c>
      <c r="P57" s="115" t="str">
        <f aca="false">P58</f>
        <v>0</v>
      </c>
      <c r="Q57" s="116" t="str">
        <f aca="false">Q58</f>
        <v>0</v>
      </c>
      <c r="R57" s="108" t="n">
        <f aca="false">R58</f>
        <v>0</v>
      </c>
    </row>
    <row r="58" customFormat="false" ht="13.5" hidden="true" customHeight="false" outlineLevel="0" collapsed="false">
      <c r="A58" s="58" t="s">
        <v>140</v>
      </c>
      <c r="B58" s="59" t="s">
        <v>139</v>
      </c>
      <c r="C58" s="60" t="s">
        <v>141</v>
      </c>
      <c r="D58" s="61" t="s">
        <v>142</v>
      </c>
      <c r="E58" s="62" t="s">
        <v>29</v>
      </c>
      <c r="F58" s="62" t="s">
        <v>142</v>
      </c>
      <c r="G58" s="62" t="s">
        <v>142</v>
      </c>
      <c r="H58" s="62" t="s">
        <v>29</v>
      </c>
      <c r="I58" s="63" t="s">
        <v>29</v>
      </c>
      <c r="J58" s="64" t="s">
        <v>29</v>
      </c>
      <c r="K58" s="66" t="s">
        <v>29</v>
      </c>
      <c r="L58" s="65" t="n">
        <f aca="false">K58+J58</f>
        <v>0</v>
      </c>
      <c r="M58" s="64" t="s">
        <v>29</v>
      </c>
      <c r="N58" s="66" t="s">
        <v>142</v>
      </c>
      <c r="O58" s="65" t="n">
        <f aca="false">N58+M58</f>
        <v>35</v>
      </c>
      <c r="P58" s="64" t="s">
        <v>29</v>
      </c>
      <c r="Q58" s="66" t="s">
        <v>29</v>
      </c>
      <c r="R58" s="65" t="n">
        <f aca="false">Q58+P58</f>
        <v>0</v>
      </c>
    </row>
    <row r="59" customFormat="false" ht="13.5" hidden="false" customHeight="true" outlineLevel="0" collapsed="false">
      <c r="A59" s="117"/>
      <c r="B59" s="118" t="s">
        <v>143</v>
      </c>
      <c r="C59" s="119"/>
      <c r="D59" s="120" t="n">
        <f aca="false">D55+D53+D35+D28+D6</f>
        <v>5559</v>
      </c>
      <c r="E59" s="120" t="n">
        <f aca="false">E55+E53+E35+E28+E6</f>
        <v>1383</v>
      </c>
      <c r="F59" s="120" t="n">
        <f aca="false">F55+F53+F35+F28+F6</f>
        <v>4176</v>
      </c>
      <c r="G59" s="120" t="n">
        <f aca="false">G55+G53+G35+G28+G6</f>
        <v>2069</v>
      </c>
      <c r="H59" s="120" t="n">
        <f aca="false">H55+H53+H35+H28+H6</f>
        <v>707</v>
      </c>
      <c r="I59" s="120" t="n">
        <f aca="false">I55+I53+I35+I28+I6</f>
        <v>0</v>
      </c>
      <c r="J59" s="120" t="n">
        <f aca="false">SUM(J6+J28+J35+J53+J55)</f>
        <v>612</v>
      </c>
      <c r="K59" s="120" t="n">
        <f aca="false">SUM(K6+K28+K35+K53+K55)</f>
        <v>845</v>
      </c>
      <c r="L59" s="121" t="n">
        <f aca="false">L55+L53+L35+L28+L6</f>
        <v>1457</v>
      </c>
      <c r="M59" s="120" t="n">
        <f aca="false">M55+M53+M35+M28+M6</f>
        <v>595</v>
      </c>
      <c r="N59" s="120" t="n">
        <f aca="false">N55+N53+N35+N28+N6</f>
        <v>798</v>
      </c>
      <c r="O59" s="121" t="n">
        <f aca="false">O55+O53+O35+O28+O6</f>
        <v>1393</v>
      </c>
      <c r="P59" s="120" t="n">
        <f aca="false">P55+P53+P35+P28+P6</f>
        <v>558</v>
      </c>
      <c r="Q59" s="120" t="n">
        <f aca="false">Q55+Q53+Q35+Q28+Q6</f>
        <v>768</v>
      </c>
      <c r="R59" s="121" t="n">
        <f aca="false">R55+R53+R35+R28+R6</f>
        <v>1326</v>
      </c>
      <c r="S59" s="122" t="n">
        <f aca="false">SUM(L59+O59+R59)</f>
        <v>4176</v>
      </c>
    </row>
    <row r="60" customFormat="false" ht="15" hidden="false" customHeight="true" outlineLevel="0" collapsed="false">
      <c r="A60" s="123" t="s">
        <v>144</v>
      </c>
      <c r="B60" s="124" t="s">
        <v>145</v>
      </c>
      <c r="C60" s="125" t="s">
        <v>146</v>
      </c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</row>
    <row r="61" customFormat="false" ht="14.25" hidden="false" customHeight="false" outlineLevel="0" collapsed="false">
      <c r="A61" s="126"/>
      <c r="B61" s="126"/>
      <c r="C61" s="127" t="s">
        <v>147</v>
      </c>
      <c r="D61" s="128" t="s">
        <v>148</v>
      </c>
      <c r="E61" s="128"/>
      <c r="F61" s="128"/>
      <c r="G61" s="128"/>
      <c r="H61" s="128"/>
      <c r="I61" s="128"/>
      <c r="J61" s="129" t="n">
        <v>510</v>
      </c>
      <c r="K61" s="129" t="n">
        <v>623</v>
      </c>
      <c r="L61" s="121" t="n">
        <f aca="false">SUM(J61:K61)</f>
        <v>1133</v>
      </c>
      <c r="M61" s="129" t="n">
        <v>415</v>
      </c>
      <c r="N61" s="129" t="n">
        <v>618</v>
      </c>
      <c r="O61" s="130" t="n">
        <f aca="false">SUM(M61:N61)</f>
        <v>1033</v>
      </c>
      <c r="P61" s="129" t="n">
        <v>342</v>
      </c>
      <c r="Q61" s="129" t="n">
        <v>264</v>
      </c>
      <c r="R61" s="130" t="n">
        <f aca="false">SUM(P61:Q61)</f>
        <v>606</v>
      </c>
      <c r="S61" s="5" t="n">
        <f aca="false">SUM(L61+O61+R61)</f>
        <v>2772</v>
      </c>
    </row>
    <row r="62" customFormat="false" ht="14.25" hidden="false" customHeight="false" outlineLevel="0" collapsed="false">
      <c r="A62" s="126"/>
      <c r="B62" s="126"/>
      <c r="C62" s="127"/>
      <c r="D62" s="131" t="s">
        <v>149</v>
      </c>
      <c r="E62" s="131"/>
      <c r="F62" s="131"/>
      <c r="G62" s="131"/>
      <c r="H62" s="131"/>
      <c r="I62" s="131"/>
      <c r="J62" s="132" t="n">
        <v>102</v>
      </c>
      <c r="K62" s="132" t="n">
        <v>78</v>
      </c>
      <c r="L62" s="121" t="n">
        <f aca="false">SUM(J62:K62)</f>
        <v>180</v>
      </c>
      <c r="M62" s="132" t="n">
        <v>108</v>
      </c>
      <c r="N62" s="132" t="n">
        <v>180</v>
      </c>
      <c r="O62" s="130" t="n">
        <f aca="false">SUM(M62:N62)</f>
        <v>288</v>
      </c>
      <c r="P62" s="132" t="n">
        <v>108</v>
      </c>
      <c r="Q62" s="132" t="n">
        <v>72</v>
      </c>
      <c r="R62" s="130" t="n">
        <f aca="false">SUM(P62:Q62)</f>
        <v>180</v>
      </c>
      <c r="S62" s="5" t="n">
        <f aca="false">SUM(L62+O62+R62)</f>
        <v>648</v>
      </c>
    </row>
    <row r="63" customFormat="false" ht="14.25" hidden="false" customHeight="false" outlineLevel="0" collapsed="false">
      <c r="A63" s="126"/>
      <c r="B63" s="126"/>
      <c r="C63" s="127"/>
      <c r="D63" s="131" t="s">
        <v>150</v>
      </c>
      <c r="E63" s="131"/>
      <c r="F63" s="131"/>
      <c r="G63" s="131"/>
      <c r="H63" s="131"/>
      <c r="I63" s="131"/>
      <c r="J63" s="132" t="n">
        <v>0</v>
      </c>
      <c r="K63" s="132" t="n">
        <v>144</v>
      </c>
      <c r="L63" s="121" t="n">
        <f aca="false">SUM(J63:K63)</f>
        <v>144</v>
      </c>
      <c r="M63" s="132" t="n">
        <v>72</v>
      </c>
      <c r="N63" s="132" t="n">
        <v>0</v>
      </c>
      <c r="O63" s="130" t="n">
        <f aca="false">SUM(M63:N63)</f>
        <v>72</v>
      </c>
      <c r="P63" s="132" t="n">
        <v>108</v>
      </c>
      <c r="Q63" s="132" t="n">
        <v>432</v>
      </c>
      <c r="R63" s="130" t="n">
        <f aca="false">SUM(P63:Q63)</f>
        <v>540</v>
      </c>
      <c r="S63" s="5" t="n">
        <f aca="false">SUM(L63+O63+R63)</f>
        <v>756</v>
      </c>
    </row>
    <row r="64" customFormat="false" ht="14.25" hidden="false" customHeight="false" outlineLevel="0" collapsed="false">
      <c r="A64" s="126"/>
      <c r="B64" s="126"/>
      <c r="C64" s="127"/>
      <c r="D64" s="131" t="s">
        <v>151</v>
      </c>
      <c r="E64" s="131"/>
      <c r="F64" s="131"/>
      <c r="G64" s="131"/>
      <c r="H64" s="131"/>
      <c r="I64" s="131"/>
      <c r="J64" s="132" t="n">
        <v>0</v>
      </c>
      <c r="K64" s="132" t="n">
        <v>1</v>
      </c>
      <c r="L64" s="121" t="n">
        <f aca="false">SUM(J64:K64)</f>
        <v>1</v>
      </c>
      <c r="M64" s="132" t="n">
        <v>1</v>
      </c>
      <c r="N64" s="132" t="n">
        <v>3</v>
      </c>
      <c r="O64" s="130" t="n">
        <f aca="false">SUM(M64:N64)</f>
        <v>4</v>
      </c>
      <c r="P64" s="132" t="n">
        <v>1</v>
      </c>
      <c r="Q64" s="132" t="n">
        <v>1</v>
      </c>
      <c r="R64" s="130" t="n">
        <f aca="false">SUM(P64:Q64)</f>
        <v>2</v>
      </c>
      <c r="S64" s="5" t="n">
        <f aca="false">SUM(L64+O64+R64)</f>
        <v>7</v>
      </c>
    </row>
    <row r="65" customFormat="false" ht="14.25" hidden="false" customHeight="false" outlineLevel="0" collapsed="false">
      <c r="A65" s="126"/>
      <c r="B65" s="126"/>
      <c r="C65" s="127"/>
      <c r="D65" s="131" t="s">
        <v>152</v>
      </c>
      <c r="E65" s="131"/>
      <c r="F65" s="131"/>
      <c r="G65" s="131"/>
      <c r="H65" s="131"/>
      <c r="I65" s="131"/>
      <c r="J65" s="132" t="n">
        <v>3</v>
      </c>
      <c r="K65" s="132" t="n">
        <v>3</v>
      </c>
      <c r="L65" s="121" t="n">
        <f aca="false">SUM(J65:K65)</f>
        <v>6</v>
      </c>
      <c r="M65" s="132" t="n">
        <v>1</v>
      </c>
      <c r="N65" s="132" t="n">
        <v>7</v>
      </c>
      <c r="O65" s="130" t="n">
        <f aca="false">SUM(M65:N65)</f>
        <v>8</v>
      </c>
      <c r="P65" s="132" t="n">
        <v>3</v>
      </c>
      <c r="Q65" s="132" t="n">
        <v>4</v>
      </c>
      <c r="R65" s="130" t="n">
        <f aca="false">SUM(P65:Q65)</f>
        <v>7</v>
      </c>
      <c r="S65" s="5" t="n">
        <f aca="false">SUM(L65+O65+R65)</f>
        <v>21</v>
      </c>
    </row>
    <row r="66" customFormat="false" ht="14.25" hidden="false" customHeight="false" outlineLevel="0" collapsed="false">
      <c r="A66" s="126"/>
      <c r="B66" s="126"/>
      <c r="C66" s="127"/>
      <c r="D66" s="131" t="s">
        <v>153</v>
      </c>
      <c r="E66" s="131"/>
      <c r="F66" s="131"/>
      <c r="G66" s="131"/>
      <c r="H66" s="131"/>
      <c r="I66" s="131"/>
      <c r="J66" s="132" t="n">
        <v>0</v>
      </c>
      <c r="K66" s="132" t="n">
        <v>0</v>
      </c>
      <c r="L66" s="121" t="n">
        <f aca="false">SUM(J66:K66)</f>
        <v>0</v>
      </c>
      <c r="M66" s="132" t="n">
        <v>0</v>
      </c>
      <c r="N66" s="132" t="n">
        <v>0</v>
      </c>
      <c r="O66" s="130" t="n">
        <f aca="false">SUM(M66:N66)</f>
        <v>0</v>
      </c>
      <c r="P66" s="132" t="n">
        <v>0</v>
      </c>
      <c r="Q66" s="132" t="n">
        <v>0</v>
      </c>
      <c r="R66" s="130" t="n">
        <f aca="false">SUM(P66:Q66)</f>
        <v>0</v>
      </c>
      <c r="S66" s="5" t="n">
        <f aca="false">SUM(L66+O66+R66)</f>
        <v>0</v>
      </c>
    </row>
    <row r="67" customFormat="false" ht="14.25" hidden="false" customHeight="false" outlineLevel="0" collapsed="false">
      <c r="A67" s="126"/>
      <c r="B67" s="126"/>
      <c r="C67" s="127"/>
      <c r="D67" s="133" t="s">
        <v>154</v>
      </c>
      <c r="E67" s="133"/>
      <c r="F67" s="133"/>
      <c r="G67" s="133"/>
      <c r="H67" s="133"/>
      <c r="I67" s="133"/>
      <c r="J67" s="134" t="n">
        <v>0</v>
      </c>
      <c r="K67" s="134" t="n">
        <v>0</v>
      </c>
      <c r="L67" s="121" t="n">
        <f aca="false">SUM(J67:K67)</f>
        <v>0</v>
      </c>
      <c r="M67" s="134" t="n">
        <v>4</v>
      </c>
      <c r="N67" s="134" t="n">
        <v>0</v>
      </c>
      <c r="O67" s="130" t="n">
        <f aca="false">SUM(M67:N67)</f>
        <v>4</v>
      </c>
      <c r="P67" s="134" t="n">
        <v>1</v>
      </c>
      <c r="Q67" s="134" t="n">
        <v>3</v>
      </c>
      <c r="R67" s="130" t="n">
        <f aca="false">SUM(P67:Q67)</f>
        <v>4</v>
      </c>
      <c r="S67" s="5" t="n">
        <f aca="false">SUM(L67+O67+R67)</f>
        <v>8</v>
      </c>
    </row>
    <row r="68" customFormat="false" ht="13.5" hidden="false" customHeight="false" outlineLevel="0" collapsed="false">
      <c r="A68" s="135"/>
      <c r="B68" s="8"/>
      <c r="C68" s="9"/>
      <c r="D68" s="10"/>
      <c r="E68" s="10"/>
      <c r="F68" s="10"/>
      <c r="G68" s="10"/>
      <c r="H68" s="10"/>
      <c r="I68" s="10"/>
      <c r="J68" s="136"/>
      <c r="K68" s="136"/>
      <c r="L68" s="137"/>
      <c r="M68" s="136"/>
      <c r="N68" s="136"/>
      <c r="O68" s="137"/>
      <c r="P68" s="136"/>
      <c r="Q68" s="136"/>
      <c r="R68" s="137"/>
      <c r="S68" s="122" t="n">
        <f aca="false">SUM(S61:S63)</f>
        <v>4176</v>
      </c>
    </row>
    <row r="69" customFormat="false" ht="12.75" hidden="false" customHeight="false" outlineLevel="0" collapsed="false">
      <c r="A69" s="138"/>
      <c r="B69" s="8"/>
      <c r="C69" s="9"/>
      <c r="D69" s="10"/>
      <c r="E69" s="10"/>
      <c r="F69" s="10"/>
      <c r="G69" s="10"/>
      <c r="H69" s="10"/>
      <c r="I69" s="10"/>
      <c r="J69" s="136"/>
      <c r="K69" s="136"/>
      <c r="L69" s="137"/>
      <c r="M69" s="136"/>
      <c r="N69" s="136"/>
      <c r="O69" s="137"/>
      <c r="P69" s="136"/>
      <c r="Q69" s="136"/>
      <c r="R69" s="137"/>
    </row>
    <row r="70" customFormat="false" ht="12.75" hidden="false" customHeight="false" outlineLevel="0" collapsed="false">
      <c r="A70" s="139"/>
      <c r="B70" s="8"/>
      <c r="C70" s="9"/>
      <c r="D70" s="10"/>
      <c r="E70" s="10"/>
      <c r="F70" s="10"/>
      <c r="G70" s="10"/>
      <c r="H70" s="10"/>
      <c r="I70" s="10"/>
      <c r="J70" s="136"/>
      <c r="K70" s="136"/>
      <c r="L70" s="137"/>
      <c r="M70" s="136"/>
      <c r="N70" s="136"/>
      <c r="O70" s="137"/>
      <c r="P70" s="136"/>
      <c r="Q70" s="136"/>
      <c r="R70" s="140"/>
    </row>
    <row r="71" customFormat="false" ht="12.75" hidden="false" customHeight="false" outlineLevel="0" collapsed="false">
      <c r="A71" s="139"/>
      <c r="B71" s="8"/>
      <c r="C71" s="9"/>
      <c r="D71" s="10"/>
      <c r="E71" s="10"/>
      <c r="F71" s="10"/>
      <c r="G71" s="10"/>
      <c r="H71" s="10"/>
      <c r="I71" s="10"/>
      <c r="J71" s="11"/>
      <c r="K71" s="11"/>
      <c r="L71" s="137"/>
      <c r="M71" s="11"/>
      <c r="N71" s="11"/>
      <c r="O71" s="137"/>
      <c r="P71" s="11"/>
      <c r="Q71" s="136"/>
      <c r="R71" s="137"/>
    </row>
    <row r="72" customFormat="false" ht="12.75" hidden="false" customHeight="false" outlineLevel="0" collapsed="false">
      <c r="A72" s="139"/>
      <c r="B72" s="8"/>
      <c r="C72" s="9"/>
      <c r="D72" s="10"/>
      <c r="E72" s="10"/>
      <c r="F72" s="10"/>
      <c r="G72" s="10"/>
      <c r="H72" s="10"/>
      <c r="I72" s="10"/>
      <c r="J72" s="11"/>
      <c r="K72" s="11"/>
      <c r="L72" s="137"/>
      <c r="M72" s="11"/>
      <c r="N72" s="11"/>
      <c r="O72" s="137"/>
      <c r="P72" s="11"/>
      <c r="Q72" s="11"/>
      <c r="R72" s="137"/>
    </row>
  </sheetData>
  <mergeCells count="32">
    <mergeCell ref="A2:A5"/>
    <mergeCell ref="B2:B5"/>
    <mergeCell ref="C2:C5"/>
    <mergeCell ref="D2:I2"/>
    <mergeCell ref="J2:R2"/>
    <mergeCell ref="D3:D5"/>
    <mergeCell ref="E3:E5"/>
    <mergeCell ref="F3:I3"/>
    <mergeCell ref="J3:K3"/>
    <mergeCell ref="L3:L5"/>
    <mergeCell ref="M3:N3"/>
    <mergeCell ref="O3:O5"/>
    <mergeCell ref="P3:Q3"/>
    <mergeCell ref="R3:R5"/>
    <mergeCell ref="F4:F5"/>
    <mergeCell ref="G4:I4"/>
    <mergeCell ref="J4:J5"/>
    <mergeCell ref="K4:K5"/>
    <mergeCell ref="M4:M5"/>
    <mergeCell ref="N4:N5"/>
    <mergeCell ref="P4:P5"/>
    <mergeCell ref="Q4:Q5"/>
    <mergeCell ref="C60:R60"/>
    <mergeCell ref="A61:B67"/>
    <mergeCell ref="C61:C67"/>
    <mergeCell ref="D61:I61"/>
    <mergeCell ref="D62:I62"/>
    <mergeCell ref="D63:I63"/>
    <mergeCell ref="D64:I64"/>
    <mergeCell ref="D65:I65"/>
    <mergeCell ref="D66:I66"/>
    <mergeCell ref="D67:I67"/>
  </mergeCells>
  <printOptions headings="false" gridLines="false" gridLinesSet="true" horizontalCentered="false" verticalCentered="false"/>
  <pageMargins left="0.440277777777778" right="0.259722222222222" top="0.4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41" width="5.56"/>
    <col collapsed="false" customWidth="true" hidden="false" outlineLevel="0" max="2" min="2" style="141" width="5.28"/>
  </cols>
  <sheetData>
    <row r="1" customFormat="false" ht="18.75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3" t="s">
        <v>155</v>
      </c>
      <c r="K1" s="143"/>
      <c r="L1" s="143"/>
      <c r="M1" s="143"/>
      <c r="N1" s="142"/>
    </row>
    <row r="2" customFormat="false" ht="18.75" hidden="false" customHeight="true" outlineLevel="0" collapsed="false">
      <c r="A2" s="144"/>
      <c r="B2" s="144"/>
      <c r="C2" s="144"/>
      <c r="D2" s="144"/>
      <c r="E2" s="144"/>
      <c r="F2" s="144"/>
      <c r="G2" s="142"/>
      <c r="H2" s="142"/>
      <c r="I2" s="142"/>
      <c r="J2" s="143" t="s">
        <v>156</v>
      </c>
      <c r="K2" s="143"/>
      <c r="L2" s="143"/>
      <c r="M2" s="143"/>
      <c r="N2" s="142"/>
    </row>
    <row r="3" customFormat="false" ht="18.75" hidden="false" customHeight="false" outlineLevel="0" collapsed="false">
      <c r="A3" s="144"/>
      <c r="B3" s="144"/>
      <c r="C3" s="144"/>
      <c r="D3" s="144"/>
      <c r="E3" s="144"/>
      <c r="F3" s="144"/>
      <c r="G3" s="142"/>
      <c r="H3" s="142"/>
      <c r="I3" s="142"/>
      <c r="J3" s="145" t="s">
        <v>157</v>
      </c>
      <c r="K3" s="145"/>
      <c r="L3" s="145"/>
      <c r="M3" s="145"/>
      <c r="N3" s="142"/>
    </row>
    <row r="4" customFormat="false" ht="18.75" hidden="false" customHeight="false" outlineLevel="0" collapsed="false">
      <c r="A4" s="144"/>
      <c r="B4" s="144"/>
      <c r="C4" s="144"/>
      <c r="D4" s="144"/>
      <c r="E4" s="144"/>
      <c r="F4" s="144"/>
      <c r="G4" s="142"/>
      <c r="H4" s="142"/>
      <c r="I4" s="142"/>
      <c r="J4" s="145" t="s">
        <v>158</v>
      </c>
      <c r="K4" s="145"/>
      <c r="L4" s="145"/>
      <c r="M4" s="145"/>
      <c r="N4" s="142"/>
    </row>
    <row r="5" customFormat="false" ht="18.75" hidden="false" customHeight="false" outlineLevel="0" collapsed="false">
      <c r="A5" s="144"/>
      <c r="B5" s="144"/>
      <c r="C5" s="144"/>
      <c r="D5" s="144"/>
      <c r="E5" s="144"/>
      <c r="F5" s="144"/>
      <c r="G5" s="142"/>
      <c r="H5" s="142"/>
      <c r="I5" s="142"/>
      <c r="J5" s="143" t="s">
        <v>159</v>
      </c>
      <c r="K5" s="143"/>
      <c r="L5" s="143"/>
      <c r="M5" s="143"/>
      <c r="N5" s="142"/>
    </row>
    <row r="6" customFormat="false" ht="18.75" hidden="false" customHeight="false" outlineLevel="0" collapsed="false">
      <c r="A6" s="142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</row>
    <row r="7" customFormat="false" ht="18.75" hidden="false" customHeight="false" outlineLevel="0" collapsed="false">
      <c r="A7" s="146" t="s">
        <v>160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  <c r="N7" s="146"/>
    </row>
    <row r="8" customFormat="false" ht="18.75" hidden="false" customHeight="false" outlineLevel="0" collapsed="false">
      <c r="A8" s="147" t="s">
        <v>161</v>
      </c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</row>
    <row r="9" customFormat="false" ht="18.75" hidden="false" customHeight="false" outlineLevel="0" collapsed="false">
      <c r="A9" s="147" t="s">
        <v>162</v>
      </c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</row>
    <row r="10" customFormat="false" ht="18.75" hidden="false" customHeight="false" outlineLevel="0" collapsed="false">
      <c r="A10" s="147" t="s">
        <v>163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</row>
    <row r="11" customFormat="false" ht="18.75" hidden="false" customHeight="false" outlineLevel="0" collapsed="false">
      <c r="A11" s="147" t="s">
        <v>164</v>
      </c>
      <c r="B11" s="147"/>
      <c r="C11" s="147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</row>
    <row r="12" customFormat="false" ht="18.75" hidden="false" customHeight="false" outlineLevel="0" collapsed="false">
      <c r="A12" s="146" t="s">
        <v>165</v>
      </c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</row>
    <row r="13" customFormat="false" ht="18.75" hidden="false" customHeight="false" outlineLevel="0" collapsed="false">
      <c r="A13" s="147" t="s">
        <v>166</v>
      </c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</row>
    <row r="14" customFormat="false" ht="18.75" hidden="false" customHeight="false" outlineLevel="0" collapsed="false">
      <c r="A14" s="146" t="s">
        <v>167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</row>
    <row r="15" customFormat="false" ht="18.75" hidden="false" customHeight="false" outlineLevel="0" collapsed="false">
      <c r="A15" s="147"/>
      <c r="B15" s="147"/>
      <c r="C15" s="147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</row>
    <row r="16" customFormat="false" ht="18.75" hidden="false" customHeight="false" outlineLevel="0" collapsed="false">
      <c r="A16" s="148"/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</row>
    <row r="17" customFormat="false" ht="18.75" hidden="false" customHeight="false" outlineLevel="0" collapsed="false">
      <c r="A17" s="142"/>
      <c r="B17" s="142"/>
      <c r="C17" s="142"/>
      <c r="D17" s="142"/>
      <c r="E17" s="142"/>
      <c r="F17" s="142"/>
      <c r="G17" s="142"/>
      <c r="H17" s="142"/>
      <c r="I17" s="149" t="s">
        <v>168</v>
      </c>
      <c r="J17" s="149"/>
      <c r="K17" s="149"/>
      <c r="L17" s="149"/>
      <c r="M17" s="149"/>
      <c r="N17" s="149"/>
    </row>
    <row r="18" customFormat="false" ht="18.75" hidden="false" customHeight="false" outlineLevel="0" collapsed="false">
      <c r="A18" s="142"/>
      <c r="B18" s="142"/>
      <c r="C18" s="142"/>
      <c r="D18" s="142"/>
      <c r="E18" s="142"/>
      <c r="F18" s="142"/>
      <c r="G18" s="142"/>
      <c r="H18" s="142"/>
      <c r="I18" s="149" t="s">
        <v>169</v>
      </c>
      <c r="J18" s="149"/>
      <c r="K18" s="149"/>
      <c r="L18" s="149"/>
      <c r="M18" s="149"/>
      <c r="N18" s="149"/>
    </row>
    <row r="19" customFormat="false" ht="18.75" hidden="false" customHeight="false" outlineLevel="0" collapsed="false">
      <c r="A19" s="142"/>
      <c r="B19" s="142"/>
      <c r="C19" s="142"/>
      <c r="D19" s="142"/>
      <c r="E19" s="142"/>
      <c r="F19" s="142"/>
      <c r="G19" s="142"/>
      <c r="H19" s="142"/>
      <c r="I19" s="149" t="s">
        <v>170</v>
      </c>
      <c r="J19" s="149"/>
      <c r="K19" s="149"/>
      <c r="L19" s="150"/>
      <c r="M19" s="150"/>
      <c r="N19" s="150"/>
    </row>
    <row r="20" customFormat="false" ht="18.75" hidden="false" customHeight="false" outlineLevel="0" collapsed="false">
      <c r="A20" s="142"/>
      <c r="B20" s="142"/>
      <c r="C20" s="142"/>
      <c r="D20" s="142"/>
      <c r="E20" s="142"/>
      <c r="F20" s="142"/>
      <c r="G20" s="142"/>
      <c r="H20" s="142"/>
      <c r="I20" s="143" t="s">
        <v>171</v>
      </c>
      <c r="J20" s="143"/>
      <c r="K20" s="143"/>
      <c r="L20" s="143"/>
      <c r="M20" s="143"/>
      <c r="N20" s="143"/>
    </row>
    <row r="21" customFormat="false" ht="18.75" hidden="false" customHeight="false" outlineLevel="0" collapsed="false">
      <c r="A21" s="142"/>
      <c r="B21" s="142"/>
      <c r="C21" s="142"/>
      <c r="D21" s="142"/>
      <c r="E21" s="142"/>
      <c r="F21" s="142"/>
      <c r="G21" s="142"/>
      <c r="H21" s="142"/>
      <c r="I21" s="143" t="s">
        <v>172</v>
      </c>
      <c r="J21" s="143"/>
      <c r="K21" s="143"/>
      <c r="L21" s="143"/>
      <c r="M21" s="143"/>
      <c r="N21" s="143"/>
    </row>
    <row r="22" customFormat="false" ht="18.75" hidden="false" customHeight="false" outlineLevel="0" collapsed="false">
      <c r="A22" s="142"/>
      <c r="B22" s="142"/>
      <c r="C22" s="142"/>
      <c r="D22" s="142"/>
      <c r="E22" s="142"/>
      <c r="F22" s="142"/>
      <c r="G22" s="142"/>
      <c r="H22" s="142"/>
      <c r="I22" s="143" t="s">
        <v>173</v>
      </c>
      <c r="J22" s="143"/>
      <c r="K22" s="143"/>
      <c r="L22" s="143"/>
      <c r="M22" s="143"/>
      <c r="N22" s="143"/>
    </row>
    <row r="23" customFormat="false" ht="18.75" hidden="false" customHeight="false" outlineLevel="0" collapsed="false">
      <c r="A23" s="0"/>
      <c r="B23" s="0"/>
      <c r="I23" s="144" t="s">
        <v>174</v>
      </c>
      <c r="J23" s="151"/>
      <c r="K23" s="151"/>
      <c r="L23" s="151"/>
      <c r="M23" s="151"/>
      <c r="N23" s="151"/>
    </row>
    <row r="24" customFormat="false" ht="18.75" hidden="false" customHeight="false" outlineLevel="0" collapsed="false">
      <c r="A24" s="0"/>
      <c r="B24" s="0"/>
      <c r="I24" s="142" t="s">
        <v>175</v>
      </c>
    </row>
    <row r="25" customFormat="false" ht="18.75" hidden="false" customHeight="false" outlineLevel="0" collapsed="false">
      <c r="I25" s="152" t="s">
        <v>176</v>
      </c>
    </row>
  </sheetData>
  <mergeCells count="17">
    <mergeCell ref="J1:M1"/>
    <mergeCell ref="J2:M2"/>
    <mergeCell ref="J3:M3"/>
    <mergeCell ref="J4:M4"/>
    <mergeCell ref="J5:M5"/>
    <mergeCell ref="A7:N7"/>
    <mergeCell ref="A8:N8"/>
    <mergeCell ref="A9:N9"/>
    <mergeCell ref="A10:N10"/>
    <mergeCell ref="A11:N11"/>
    <mergeCell ref="A12:N12"/>
    <mergeCell ref="A13:N13"/>
    <mergeCell ref="A14:N14"/>
    <mergeCell ref="A15:N15"/>
    <mergeCell ref="I20:N20"/>
    <mergeCell ref="I21:N21"/>
    <mergeCell ref="I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A32" activeCellId="0" sqref="AA32"/>
    </sheetView>
  </sheetViews>
  <sheetFormatPr defaultColWidth="8.96484375" defaultRowHeight="15" zeroHeight="false" outlineLevelRow="0" outlineLevelCol="0"/>
  <cols>
    <col collapsed="false" customWidth="true" hidden="false" outlineLevel="0" max="9" min="1" style="141" width="2.56"/>
    <col collapsed="false" customWidth="true" hidden="false" outlineLevel="0" max="10" min="10" style="141" width="3.42"/>
    <col collapsed="false" customWidth="true" hidden="false" outlineLevel="0" max="45" min="11" style="141" width="2.56"/>
    <col collapsed="false" customWidth="true" hidden="false" outlineLevel="0" max="46" min="46" style="141" width="3.7"/>
    <col collapsed="false" customWidth="true" hidden="false" outlineLevel="0" max="53" min="47" style="141" width="2.56"/>
  </cols>
  <sheetData>
    <row r="1" customFormat="false" ht="18.75" hidden="false" customHeight="false" outlineLevel="0" collapsed="false">
      <c r="A1" s="153" t="s">
        <v>177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</row>
    <row r="2" customFormat="false" ht="16.5" hidden="false" customHeight="false" outlineLevel="0" collapsed="false">
      <c r="A2" s="154"/>
      <c r="B2" s="155"/>
      <c r="C2" s="155"/>
      <c r="D2" s="155"/>
      <c r="E2" s="155"/>
      <c r="F2" s="155"/>
      <c r="G2" s="155"/>
      <c r="H2" s="155"/>
      <c r="I2" s="155"/>
      <c r="J2" s="154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</row>
    <row r="3" customFormat="false" ht="15.75" hidden="false" customHeight="true" outlineLevel="0" collapsed="false">
      <c r="A3" s="156" t="s">
        <v>178</v>
      </c>
      <c r="B3" s="157" t="s">
        <v>179</v>
      </c>
      <c r="C3" s="157"/>
      <c r="D3" s="157"/>
      <c r="E3" s="157"/>
      <c r="F3" s="158" t="s">
        <v>180</v>
      </c>
      <c r="G3" s="159" t="s">
        <v>181</v>
      </c>
      <c r="H3" s="159"/>
      <c r="I3" s="159"/>
      <c r="J3" s="158" t="s">
        <v>182</v>
      </c>
      <c r="K3" s="159" t="s">
        <v>183</v>
      </c>
      <c r="L3" s="159"/>
      <c r="M3" s="159"/>
      <c r="N3" s="159"/>
      <c r="O3" s="159" t="s">
        <v>184</v>
      </c>
      <c r="P3" s="159"/>
      <c r="Q3" s="159"/>
      <c r="R3" s="159"/>
      <c r="S3" s="158" t="s">
        <v>185</v>
      </c>
      <c r="T3" s="159" t="s">
        <v>186</v>
      </c>
      <c r="U3" s="159"/>
      <c r="V3" s="159"/>
      <c r="W3" s="158" t="s">
        <v>187</v>
      </c>
      <c r="X3" s="159" t="s">
        <v>188</v>
      </c>
      <c r="Y3" s="159"/>
      <c r="Z3" s="159"/>
      <c r="AA3" s="158" t="s">
        <v>189</v>
      </c>
      <c r="AB3" s="159" t="s">
        <v>190</v>
      </c>
      <c r="AC3" s="159"/>
      <c r="AD3" s="159"/>
      <c r="AE3" s="159"/>
      <c r="AF3" s="158" t="s">
        <v>191</v>
      </c>
      <c r="AG3" s="159" t="s">
        <v>192</v>
      </c>
      <c r="AH3" s="159"/>
      <c r="AI3" s="159"/>
      <c r="AJ3" s="158" t="s">
        <v>193</v>
      </c>
      <c r="AK3" s="159" t="s">
        <v>194</v>
      </c>
      <c r="AL3" s="159"/>
      <c r="AM3" s="159"/>
      <c r="AN3" s="159"/>
      <c r="AO3" s="159" t="s">
        <v>195</v>
      </c>
      <c r="AP3" s="159"/>
      <c r="AQ3" s="159"/>
      <c r="AR3" s="159"/>
      <c r="AS3" s="158" t="s">
        <v>196</v>
      </c>
      <c r="AT3" s="159" t="s">
        <v>197</v>
      </c>
      <c r="AU3" s="159"/>
      <c r="AV3" s="159"/>
      <c r="AW3" s="158" t="s">
        <v>198</v>
      </c>
      <c r="AX3" s="160" t="s">
        <v>199</v>
      </c>
      <c r="AY3" s="160"/>
      <c r="AZ3" s="160"/>
      <c r="BA3" s="160"/>
    </row>
    <row r="4" customFormat="false" ht="15.75" hidden="false" customHeight="true" outlineLevel="0" collapsed="false">
      <c r="A4" s="156"/>
      <c r="B4" s="161" t="n">
        <v>1</v>
      </c>
      <c r="C4" s="162" t="n">
        <v>8</v>
      </c>
      <c r="D4" s="162" t="n">
        <v>15</v>
      </c>
      <c r="E4" s="162" t="n">
        <v>22</v>
      </c>
      <c r="F4" s="158"/>
      <c r="G4" s="162" t="n">
        <v>6</v>
      </c>
      <c r="H4" s="162" t="n">
        <v>13</v>
      </c>
      <c r="I4" s="162" t="n">
        <v>20</v>
      </c>
      <c r="J4" s="158"/>
      <c r="K4" s="162" t="n">
        <v>3</v>
      </c>
      <c r="L4" s="162" t="n">
        <v>10</v>
      </c>
      <c r="M4" s="162" t="n">
        <v>17</v>
      </c>
      <c r="N4" s="162" t="n">
        <v>24</v>
      </c>
      <c r="O4" s="162" t="n">
        <v>1</v>
      </c>
      <c r="P4" s="162" t="n">
        <v>8</v>
      </c>
      <c r="Q4" s="162" t="n">
        <v>15</v>
      </c>
      <c r="R4" s="162" t="n">
        <v>22</v>
      </c>
      <c r="S4" s="158"/>
      <c r="T4" s="162" t="n">
        <v>5</v>
      </c>
      <c r="U4" s="162" t="n">
        <v>12</v>
      </c>
      <c r="V4" s="162" t="n">
        <v>19</v>
      </c>
      <c r="W4" s="158"/>
      <c r="X4" s="162" t="n">
        <v>2</v>
      </c>
      <c r="Y4" s="162" t="n">
        <v>9</v>
      </c>
      <c r="Z4" s="162" t="n">
        <v>16</v>
      </c>
      <c r="AA4" s="158"/>
      <c r="AB4" s="162" t="n">
        <v>2</v>
      </c>
      <c r="AC4" s="162" t="n">
        <v>9</v>
      </c>
      <c r="AD4" s="162" t="n">
        <v>16</v>
      </c>
      <c r="AE4" s="162" t="n">
        <v>23</v>
      </c>
      <c r="AF4" s="158"/>
      <c r="AG4" s="162" t="n">
        <v>6</v>
      </c>
      <c r="AH4" s="162" t="n">
        <v>13</v>
      </c>
      <c r="AI4" s="162" t="n">
        <v>20</v>
      </c>
      <c r="AJ4" s="158"/>
      <c r="AK4" s="162" t="n">
        <v>4</v>
      </c>
      <c r="AL4" s="162" t="n">
        <v>11</v>
      </c>
      <c r="AM4" s="162" t="n">
        <v>18</v>
      </c>
      <c r="AN4" s="162" t="n">
        <v>25</v>
      </c>
      <c r="AO4" s="162" t="n">
        <v>1</v>
      </c>
      <c r="AP4" s="162" t="n">
        <v>8</v>
      </c>
      <c r="AQ4" s="162" t="n">
        <v>15</v>
      </c>
      <c r="AR4" s="162" t="n">
        <v>22</v>
      </c>
      <c r="AS4" s="158"/>
      <c r="AT4" s="162" t="n">
        <v>6</v>
      </c>
      <c r="AU4" s="162" t="n">
        <v>13</v>
      </c>
      <c r="AV4" s="162" t="n">
        <v>20</v>
      </c>
      <c r="AW4" s="158"/>
      <c r="AX4" s="162" t="n">
        <v>3</v>
      </c>
      <c r="AY4" s="162" t="n">
        <v>10</v>
      </c>
      <c r="AZ4" s="162" t="n">
        <v>17</v>
      </c>
      <c r="BA4" s="163" t="n">
        <v>24</v>
      </c>
    </row>
    <row r="5" customFormat="false" ht="15.75" hidden="false" customHeight="true" outlineLevel="0" collapsed="false">
      <c r="A5" s="156"/>
      <c r="B5" s="164" t="n">
        <v>7</v>
      </c>
      <c r="C5" s="165" t="n">
        <v>14</v>
      </c>
      <c r="D5" s="165" t="n">
        <v>21</v>
      </c>
      <c r="E5" s="165" t="n">
        <v>28</v>
      </c>
      <c r="F5" s="158"/>
      <c r="G5" s="165" t="n">
        <v>12</v>
      </c>
      <c r="H5" s="165" t="n">
        <v>19</v>
      </c>
      <c r="I5" s="165" t="n">
        <v>26</v>
      </c>
      <c r="J5" s="158"/>
      <c r="K5" s="165" t="n">
        <v>9</v>
      </c>
      <c r="L5" s="165" t="n">
        <v>16</v>
      </c>
      <c r="M5" s="165" t="n">
        <v>23</v>
      </c>
      <c r="N5" s="165" t="n">
        <v>30</v>
      </c>
      <c r="O5" s="165" t="n">
        <v>7</v>
      </c>
      <c r="P5" s="165" t="n">
        <v>14</v>
      </c>
      <c r="Q5" s="165" t="n">
        <v>21</v>
      </c>
      <c r="R5" s="165" t="n">
        <v>28</v>
      </c>
      <c r="S5" s="158"/>
      <c r="T5" s="165" t="n">
        <v>11</v>
      </c>
      <c r="U5" s="165" t="n">
        <v>18</v>
      </c>
      <c r="V5" s="165" t="n">
        <v>25</v>
      </c>
      <c r="W5" s="158"/>
      <c r="X5" s="165" t="n">
        <v>8</v>
      </c>
      <c r="Y5" s="165" t="n">
        <v>15</v>
      </c>
      <c r="Z5" s="165" t="n">
        <v>22</v>
      </c>
      <c r="AA5" s="158"/>
      <c r="AB5" s="165" t="n">
        <v>8</v>
      </c>
      <c r="AC5" s="165" t="n">
        <v>15</v>
      </c>
      <c r="AD5" s="165" t="n">
        <v>22</v>
      </c>
      <c r="AE5" s="165" t="n">
        <v>29</v>
      </c>
      <c r="AF5" s="158"/>
      <c r="AG5" s="165" t="n">
        <v>12</v>
      </c>
      <c r="AH5" s="165" t="n">
        <v>19</v>
      </c>
      <c r="AI5" s="165" t="n">
        <v>26</v>
      </c>
      <c r="AJ5" s="158"/>
      <c r="AK5" s="165" t="n">
        <v>10</v>
      </c>
      <c r="AL5" s="165" t="n">
        <v>17</v>
      </c>
      <c r="AM5" s="165" t="n">
        <v>24</v>
      </c>
      <c r="AN5" s="165" t="n">
        <v>31</v>
      </c>
      <c r="AO5" s="165" t="n">
        <v>7</v>
      </c>
      <c r="AP5" s="165" t="n">
        <v>14</v>
      </c>
      <c r="AQ5" s="165" t="n">
        <v>21</v>
      </c>
      <c r="AR5" s="165" t="n">
        <v>28</v>
      </c>
      <c r="AS5" s="158"/>
      <c r="AT5" s="165" t="n">
        <v>12</v>
      </c>
      <c r="AU5" s="165" t="n">
        <v>19</v>
      </c>
      <c r="AV5" s="165" t="n">
        <v>26</v>
      </c>
      <c r="AW5" s="158"/>
      <c r="AX5" s="165" t="n">
        <v>9</v>
      </c>
      <c r="AY5" s="165" t="n">
        <v>16</v>
      </c>
      <c r="AZ5" s="165" t="n">
        <v>23</v>
      </c>
      <c r="BA5" s="166" t="n">
        <v>31</v>
      </c>
    </row>
    <row r="6" customFormat="false" ht="15.75" hidden="false" customHeight="false" outlineLevel="0" collapsed="false">
      <c r="A6" s="156"/>
      <c r="B6" s="167" t="n">
        <v>1</v>
      </c>
      <c r="C6" s="168" t="n">
        <v>2</v>
      </c>
      <c r="D6" s="168" t="n">
        <v>3</v>
      </c>
      <c r="E6" s="168" t="n">
        <v>4</v>
      </c>
      <c r="F6" s="168" t="n">
        <v>5</v>
      </c>
      <c r="G6" s="168" t="n">
        <v>6</v>
      </c>
      <c r="H6" s="168" t="n">
        <v>7</v>
      </c>
      <c r="I6" s="168" t="n">
        <v>8</v>
      </c>
      <c r="J6" s="168" t="n">
        <v>9</v>
      </c>
      <c r="K6" s="168" t="n">
        <v>10</v>
      </c>
      <c r="L6" s="168" t="n">
        <v>11</v>
      </c>
      <c r="M6" s="168" t="n">
        <v>12</v>
      </c>
      <c r="N6" s="168" t="n">
        <v>13</v>
      </c>
      <c r="O6" s="168" t="n">
        <v>14</v>
      </c>
      <c r="P6" s="168" t="n">
        <v>15</v>
      </c>
      <c r="Q6" s="168" t="n">
        <v>16</v>
      </c>
      <c r="R6" s="168" t="n">
        <v>17</v>
      </c>
      <c r="S6" s="168" t="n">
        <v>18</v>
      </c>
      <c r="T6" s="168" t="n">
        <v>19</v>
      </c>
      <c r="U6" s="168" t="n">
        <v>20</v>
      </c>
      <c r="V6" s="168" t="n">
        <v>21</v>
      </c>
      <c r="W6" s="168" t="n">
        <v>22</v>
      </c>
      <c r="X6" s="168" t="n">
        <v>23</v>
      </c>
      <c r="Y6" s="168" t="n">
        <v>24</v>
      </c>
      <c r="Z6" s="168" t="n">
        <v>25</v>
      </c>
      <c r="AA6" s="168" t="n">
        <v>26</v>
      </c>
      <c r="AB6" s="168" t="n">
        <v>27</v>
      </c>
      <c r="AC6" s="168" t="n">
        <v>28</v>
      </c>
      <c r="AD6" s="168" t="n">
        <v>29</v>
      </c>
      <c r="AE6" s="168" t="n">
        <v>30</v>
      </c>
      <c r="AF6" s="168" t="n">
        <v>31</v>
      </c>
      <c r="AG6" s="168" t="n">
        <v>32</v>
      </c>
      <c r="AH6" s="168" t="n">
        <v>33</v>
      </c>
      <c r="AI6" s="168" t="n">
        <v>34</v>
      </c>
      <c r="AJ6" s="168" t="n">
        <v>35</v>
      </c>
      <c r="AK6" s="168" t="n">
        <v>36</v>
      </c>
      <c r="AL6" s="168" t="n">
        <v>37</v>
      </c>
      <c r="AM6" s="169" t="n">
        <v>38</v>
      </c>
      <c r="AN6" s="168" t="n">
        <v>39</v>
      </c>
      <c r="AO6" s="168" t="n">
        <v>40</v>
      </c>
      <c r="AP6" s="168" t="n">
        <v>41</v>
      </c>
      <c r="AQ6" s="168" t="n">
        <v>42</v>
      </c>
      <c r="AR6" s="168" t="n">
        <v>43</v>
      </c>
      <c r="AS6" s="168" t="n">
        <v>44</v>
      </c>
      <c r="AT6" s="168" t="n">
        <v>45</v>
      </c>
      <c r="AU6" s="168" t="n">
        <v>46</v>
      </c>
      <c r="AV6" s="168" t="n">
        <v>47</v>
      </c>
      <c r="AW6" s="168" t="n">
        <v>48</v>
      </c>
      <c r="AX6" s="168" t="n">
        <v>49</v>
      </c>
      <c r="AY6" s="168" t="n">
        <v>50</v>
      </c>
      <c r="AZ6" s="168" t="n">
        <v>51</v>
      </c>
      <c r="BA6" s="170" t="n">
        <v>52</v>
      </c>
    </row>
    <row r="7" customFormat="false" ht="16.5" hidden="false" customHeight="false" outlineLevel="0" collapsed="false">
      <c r="A7" s="171" t="s">
        <v>200</v>
      </c>
      <c r="B7" s="172"/>
      <c r="C7" s="173"/>
      <c r="D7" s="173" t="s">
        <v>201</v>
      </c>
      <c r="E7" s="173"/>
      <c r="F7" s="174"/>
      <c r="G7" s="173"/>
      <c r="H7" s="175"/>
      <c r="I7" s="175"/>
      <c r="J7" s="176" t="n">
        <v>14</v>
      </c>
      <c r="K7" s="175"/>
      <c r="L7" s="175"/>
      <c r="M7" s="175"/>
      <c r="N7" s="177"/>
      <c r="O7" s="177"/>
      <c r="P7" s="178" t="s">
        <v>202</v>
      </c>
      <c r="Q7" s="179" t="s">
        <v>202</v>
      </c>
      <c r="R7" s="179" t="s">
        <v>202</v>
      </c>
      <c r="S7" s="180" t="s">
        <v>203</v>
      </c>
      <c r="T7" s="180" t="s">
        <v>203</v>
      </c>
      <c r="U7" s="179" t="s">
        <v>202</v>
      </c>
      <c r="V7" s="181" t="n">
        <v>17</v>
      </c>
      <c r="W7" s="173"/>
      <c r="X7" s="173" t="s">
        <v>201</v>
      </c>
      <c r="Y7" s="176" t="s">
        <v>204</v>
      </c>
      <c r="Z7" s="175"/>
      <c r="AA7" s="182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83"/>
      <c r="AM7" s="184" t="s">
        <v>205</v>
      </c>
      <c r="AN7" s="179" t="s">
        <v>206</v>
      </c>
      <c r="AO7" s="179" t="s">
        <v>207</v>
      </c>
      <c r="AP7" s="179" t="s">
        <v>207</v>
      </c>
      <c r="AQ7" s="179" t="s">
        <v>207</v>
      </c>
      <c r="AR7" s="179" t="s">
        <v>207</v>
      </c>
      <c r="AS7" s="185" t="s">
        <v>203</v>
      </c>
      <c r="AT7" s="186" t="s">
        <v>203</v>
      </c>
      <c r="AU7" s="186" t="s">
        <v>203</v>
      </c>
      <c r="AV7" s="186" t="s">
        <v>203</v>
      </c>
      <c r="AW7" s="186" t="s">
        <v>203</v>
      </c>
      <c r="AX7" s="186" t="s">
        <v>203</v>
      </c>
      <c r="AY7" s="186" t="s">
        <v>203</v>
      </c>
      <c r="AZ7" s="186" t="s">
        <v>203</v>
      </c>
      <c r="BA7" s="187" t="s">
        <v>203</v>
      </c>
    </row>
    <row r="8" customFormat="false" ht="16.5" hidden="false" customHeight="false" outlineLevel="0" collapsed="false">
      <c r="A8" s="171" t="s">
        <v>208</v>
      </c>
      <c r="B8" s="188"/>
      <c r="C8" s="189"/>
      <c r="D8" s="190" t="s">
        <v>204</v>
      </c>
      <c r="E8" s="189"/>
      <c r="F8" s="189"/>
      <c r="G8" s="189"/>
      <c r="H8" s="191"/>
      <c r="I8" s="192"/>
      <c r="J8" s="192" t="n">
        <v>11</v>
      </c>
      <c r="K8" s="192"/>
      <c r="L8" s="193"/>
      <c r="M8" s="193" t="s">
        <v>205</v>
      </c>
      <c r="N8" s="194" t="s">
        <v>202</v>
      </c>
      <c r="O8" s="194" t="s">
        <v>207</v>
      </c>
      <c r="P8" s="194" t="s">
        <v>207</v>
      </c>
      <c r="Q8" s="194" t="s">
        <v>206</v>
      </c>
      <c r="R8" s="194" t="s">
        <v>209</v>
      </c>
      <c r="S8" s="195" t="s">
        <v>203</v>
      </c>
      <c r="T8" s="195" t="s">
        <v>203</v>
      </c>
      <c r="U8" s="194"/>
      <c r="V8" s="192" t="n">
        <v>18</v>
      </c>
      <c r="W8" s="192"/>
      <c r="X8" s="189" t="s">
        <v>210</v>
      </c>
      <c r="Y8" s="196"/>
      <c r="Z8" s="192"/>
      <c r="AA8" s="196"/>
      <c r="AB8" s="197"/>
      <c r="AC8" s="196"/>
      <c r="AD8" s="196"/>
      <c r="AE8" s="196"/>
      <c r="AF8" s="196"/>
      <c r="AG8" s="193"/>
      <c r="AH8" s="194"/>
      <c r="AI8" s="194"/>
      <c r="AJ8" s="194"/>
      <c r="AK8" s="194"/>
      <c r="AL8" s="194"/>
      <c r="AM8" s="193" t="s">
        <v>205</v>
      </c>
      <c r="AN8" s="194" t="s">
        <v>211</v>
      </c>
      <c r="AO8" s="194" t="s">
        <v>211</v>
      </c>
      <c r="AP8" s="194" t="s">
        <v>211</v>
      </c>
      <c r="AQ8" s="194" t="s">
        <v>211</v>
      </c>
      <c r="AR8" s="194" t="s">
        <v>211</v>
      </c>
      <c r="AS8" s="198" t="s">
        <v>203</v>
      </c>
      <c r="AT8" s="199" t="s">
        <v>203</v>
      </c>
      <c r="AU8" s="199" t="s">
        <v>203</v>
      </c>
      <c r="AV8" s="199" t="s">
        <v>203</v>
      </c>
      <c r="AW8" s="199" t="s">
        <v>203</v>
      </c>
      <c r="AX8" s="199" t="s">
        <v>203</v>
      </c>
      <c r="AY8" s="199" t="s">
        <v>203</v>
      </c>
      <c r="AZ8" s="199" t="s">
        <v>203</v>
      </c>
      <c r="BA8" s="200" t="s">
        <v>203</v>
      </c>
    </row>
    <row r="9" customFormat="false" ht="16.5" hidden="false" customHeight="false" outlineLevel="0" collapsed="false">
      <c r="A9" s="201" t="s">
        <v>212</v>
      </c>
      <c r="B9" s="202"/>
      <c r="C9" s="203"/>
      <c r="D9" s="203" t="s">
        <v>210</v>
      </c>
      <c r="E9" s="203" t="s">
        <v>213</v>
      </c>
      <c r="F9" s="204"/>
      <c r="G9" s="204"/>
      <c r="H9" s="205"/>
      <c r="I9" s="204"/>
      <c r="J9" s="204" t="n">
        <v>10</v>
      </c>
      <c r="K9" s="204"/>
      <c r="L9" s="206" t="s">
        <v>205</v>
      </c>
      <c r="M9" s="207" t="s">
        <v>211</v>
      </c>
      <c r="N9" s="207" t="s">
        <v>214</v>
      </c>
      <c r="O9" s="207" t="s">
        <v>214</v>
      </c>
      <c r="P9" s="207" t="s">
        <v>214</v>
      </c>
      <c r="Q9" s="207" t="s">
        <v>215</v>
      </c>
      <c r="R9" s="207" t="s">
        <v>215</v>
      </c>
      <c r="S9" s="208" t="s">
        <v>203</v>
      </c>
      <c r="T9" s="208" t="s">
        <v>203</v>
      </c>
      <c r="U9" s="209"/>
      <c r="V9" s="209" t="n">
        <v>7</v>
      </c>
      <c r="W9" s="209"/>
      <c r="X9" s="209" t="s">
        <v>213</v>
      </c>
      <c r="Y9" s="209"/>
      <c r="Z9" s="210"/>
      <c r="AA9" s="207"/>
      <c r="AB9" s="206" t="s">
        <v>205</v>
      </c>
      <c r="AC9" s="207" t="s">
        <v>214</v>
      </c>
      <c r="AD9" s="207" t="s">
        <v>214</v>
      </c>
      <c r="AE9" s="207" t="s">
        <v>214</v>
      </c>
      <c r="AF9" s="207" t="s">
        <v>214</v>
      </c>
      <c r="AG9" s="207" t="s">
        <v>215</v>
      </c>
      <c r="AH9" s="207" t="s">
        <v>215</v>
      </c>
      <c r="AI9" s="207" t="s">
        <v>216</v>
      </c>
      <c r="AJ9" s="207" t="s">
        <v>216</v>
      </c>
      <c r="AK9" s="207" t="s">
        <v>216</v>
      </c>
      <c r="AL9" s="207" t="s">
        <v>216</v>
      </c>
      <c r="AM9" s="207" t="s">
        <v>216</v>
      </c>
      <c r="AN9" s="207" t="s">
        <v>216</v>
      </c>
      <c r="AO9" s="207" t="s">
        <v>216</v>
      </c>
      <c r="AP9" s="207" t="s">
        <v>216</v>
      </c>
      <c r="AQ9" s="204" t="s">
        <v>212</v>
      </c>
      <c r="AR9" s="211" t="s">
        <v>212</v>
      </c>
      <c r="AS9" s="212" t="s">
        <v>217</v>
      </c>
      <c r="AT9" s="212" t="s">
        <v>217</v>
      </c>
      <c r="AU9" s="212" t="s">
        <v>217</v>
      </c>
      <c r="AV9" s="212" t="s">
        <v>217</v>
      </c>
      <c r="AW9" s="212" t="s">
        <v>217</v>
      </c>
      <c r="AX9" s="212" t="s">
        <v>217</v>
      </c>
      <c r="AY9" s="212" t="s">
        <v>217</v>
      </c>
      <c r="AZ9" s="212" t="s">
        <v>217</v>
      </c>
      <c r="BA9" s="212" t="s">
        <v>217</v>
      </c>
    </row>
    <row r="10" customFormat="false" ht="15.75" hidden="false" customHeight="false" outlineLevel="0" collapsed="false">
      <c r="A10" s="154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213"/>
      <c r="AZ10" s="213"/>
      <c r="BA10" s="213"/>
    </row>
    <row r="11" customFormat="false" ht="15.75" hidden="false" customHeight="false" outlineLevel="0" collapsed="false">
      <c r="A11" s="214" t="s">
        <v>218</v>
      </c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5"/>
      <c r="R11" s="215"/>
      <c r="S11" s="215"/>
      <c r="T11" s="215"/>
      <c r="U11" s="215"/>
      <c r="V11" s="215"/>
      <c r="W11" s="215"/>
      <c r="X11" s="154"/>
      <c r="Y11" s="154"/>
      <c r="Z11" s="216"/>
      <c r="AA11" s="216"/>
      <c r="AB11" s="216"/>
      <c r="AC11" s="216"/>
      <c r="AD11" s="216"/>
      <c r="AE11" s="216"/>
      <c r="AF11" s="216"/>
      <c r="AG11" s="216"/>
      <c r="AH11" s="216"/>
      <c r="AI11" s="216"/>
      <c r="AJ11" s="216"/>
      <c r="AK11" s="216"/>
      <c r="AL11" s="216"/>
      <c r="AM11" s="216"/>
      <c r="AN11" s="216"/>
      <c r="AO11" s="216"/>
      <c r="AP11" s="216"/>
      <c r="AQ11" s="216"/>
      <c r="AR11" s="216"/>
      <c r="AS11" s="216"/>
      <c r="AT11" s="216"/>
      <c r="AU11" s="216"/>
      <c r="AV11" s="216"/>
      <c r="AW11" s="216"/>
      <c r="AX11" s="216"/>
      <c r="AY11" s="216"/>
      <c r="AZ11" s="216"/>
      <c r="BA11" s="216"/>
    </row>
    <row r="12" customFormat="false" ht="15.75" hidden="false" customHeight="false" outlineLevel="0" collapsed="false">
      <c r="A12" s="217" t="s">
        <v>203</v>
      </c>
      <c r="B12" s="215"/>
      <c r="C12" s="215" t="s">
        <v>219</v>
      </c>
      <c r="D12" s="215"/>
      <c r="E12" s="215"/>
      <c r="F12" s="215"/>
      <c r="G12" s="216"/>
      <c r="H12" s="215"/>
      <c r="I12" s="215"/>
      <c r="J12" s="215"/>
      <c r="K12" s="215"/>
      <c r="L12" s="215"/>
      <c r="M12" s="218"/>
      <c r="N12" s="215"/>
      <c r="O12" s="215"/>
      <c r="P12" s="216"/>
      <c r="Q12" s="219"/>
      <c r="R12" s="220" t="s">
        <v>220</v>
      </c>
      <c r="S12" s="219"/>
      <c r="T12" s="219"/>
      <c r="U12" s="219"/>
      <c r="V12" s="219"/>
      <c r="W12" s="215"/>
      <c r="X12" s="216"/>
      <c r="Y12" s="216"/>
      <c r="Z12" s="218"/>
      <c r="AA12" s="218"/>
      <c r="AB12" s="218"/>
      <c r="AC12" s="218"/>
      <c r="AD12" s="218"/>
      <c r="AE12" s="218"/>
      <c r="AF12" s="218"/>
      <c r="AG12" s="218"/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</row>
    <row r="13" customFormat="false" ht="15.75" hidden="false" customHeight="false" outlineLevel="0" collapsed="false">
      <c r="A13" s="215"/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9"/>
      <c r="Q13" s="219"/>
      <c r="R13" s="219"/>
      <c r="S13" s="219"/>
      <c r="T13" s="219"/>
      <c r="U13" s="219"/>
      <c r="V13" s="219"/>
      <c r="W13" s="215"/>
      <c r="X13" s="216"/>
      <c r="Y13" s="216"/>
      <c r="Z13" s="218"/>
      <c r="AA13" s="218"/>
      <c r="AB13" s="218"/>
      <c r="AC13" s="218"/>
      <c r="AD13" s="218"/>
      <c r="AE13" s="218"/>
      <c r="AF13" s="218"/>
      <c r="AG13" s="218"/>
      <c r="AH13" s="218"/>
      <c r="AI13" s="218"/>
      <c r="AJ13" s="218"/>
      <c r="AK13" s="218"/>
      <c r="AL13" s="218"/>
      <c r="AM13" s="218"/>
      <c r="AN13" s="218"/>
      <c r="AO13" s="218"/>
      <c r="AP13" s="218"/>
      <c r="AQ13" s="218"/>
      <c r="AR13" s="218"/>
      <c r="AS13" s="218"/>
      <c r="AT13" s="218"/>
      <c r="AU13" s="218"/>
      <c r="AV13" s="218"/>
      <c r="AW13" s="218"/>
      <c r="AX13" s="218"/>
      <c r="AY13" s="218"/>
      <c r="AZ13" s="218"/>
      <c r="BA13" s="218"/>
    </row>
    <row r="14" customFormat="false" ht="15.75" hidden="false" customHeight="false" outlineLevel="0" collapsed="false">
      <c r="A14" s="221"/>
      <c r="B14" s="215"/>
      <c r="C14" s="215" t="s">
        <v>221</v>
      </c>
      <c r="D14" s="215"/>
      <c r="E14" s="215"/>
      <c r="F14" s="215"/>
      <c r="G14" s="215"/>
      <c r="H14" s="215"/>
      <c r="I14" s="215"/>
      <c r="J14" s="216"/>
      <c r="K14" s="215"/>
      <c r="L14" s="215"/>
      <c r="M14" s="215"/>
      <c r="N14" s="215"/>
      <c r="O14" s="215"/>
      <c r="P14" s="216"/>
      <c r="Q14" s="219"/>
      <c r="R14" s="220" t="s">
        <v>222</v>
      </c>
      <c r="S14" s="222"/>
      <c r="T14" s="222"/>
      <c r="U14" s="222"/>
      <c r="V14" s="222"/>
      <c r="W14" s="215"/>
      <c r="X14" s="216"/>
      <c r="Y14" s="216"/>
      <c r="Z14" s="218"/>
      <c r="AA14" s="218"/>
      <c r="AB14" s="218"/>
      <c r="AC14" s="218"/>
      <c r="AD14" s="223"/>
      <c r="AE14" s="223"/>
      <c r="AF14" s="218"/>
      <c r="AG14" s="218"/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</row>
    <row r="15" customFormat="false" ht="15.75" hidden="false" customHeight="false" outlineLevel="0" collapsed="false">
      <c r="A15" s="215"/>
      <c r="B15" s="215"/>
      <c r="C15" s="215"/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9"/>
      <c r="Q15" s="219"/>
      <c r="R15" s="214"/>
      <c r="S15" s="214"/>
      <c r="T15" s="214"/>
      <c r="U15" s="214"/>
      <c r="V15" s="214"/>
      <c r="W15" s="215"/>
      <c r="X15" s="224"/>
      <c r="Y15" s="224"/>
      <c r="Z15" s="218"/>
      <c r="AA15" s="225"/>
      <c r="AB15" s="226"/>
      <c r="AC15" s="226"/>
      <c r="AD15" s="226"/>
      <c r="AE15" s="226"/>
      <c r="AF15" s="225"/>
      <c r="AG15" s="225"/>
      <c r="AH15" s="225"/>
      <c r="AI15" s="225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</row>
    <row r="16" customFormat="false" ht="15.75" hidden="false" customHeight="false" outlineLevel="0" collapsed="false">
      <c r="A16" s="227" t="n">
        <v>0</v>
      </c>
      <c r="B16" s="215"/>
      <c r="C16" s="215" t="s">
        <v>223</v>
      </c>
      <c r="D16" s="215"/>
      <c r="E16" s="215"/>
      <c r="F16" s="215"/>
      <c r="G16" s="215"/>
      <c r="H16" s="215"/>
      <c r="I16" s="216"/>
      <c r="J16" s="215"/>
      <c r="K16" s="215"/>
      <c r="L16" s="215"/>
      <c r="M16" s="215"/>
      <c r="N16" s="215"/>
      <c r="O16" s="215"/>
      <c r="P16" s="216"/>
      <c r="Q16" s="216"/>
      <c r="R16" s="228" t="s">
        <v>224</v>
      </c>
      <c r="S16" s="228"/>
      <c r="T16" s="228"/>
      <c r="U16" s="224"/>
      <c r="V16" s="229" t="s">
        <v>225</v>
      </c>
      <c r="W16" s="215"/>
      <c r="X16" s="224"/>
      <c r="Y16" s="224"/>
      <c r="Z16" s="218"/>
      <c r="AA16" s="225"/>
      <c r="AB16" s="230"/>
      <c r="AC16" s="230"/>
      <c r="AD16" s="230"/>
      <c r="AE16" s="230"/>
      <c r="AF16" s="225"/>
      <c r="AG16" s="225"/>
      <c r="AH16" s="225"/>
      <c r="AI16" s="225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</row>
    <row r="17" customFormat="false" ht="15.75" hidden="false" customHeight="false" outlineLevel="0" collapsed="false">
      <c r="A17" s="215"/>
      <c r="B17" s="215"/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  <c r="P17" s="216"/>
      <c r="Q17" s="216"/>
      <c r="R17" s="228"/>
      <c r="S17" s="228"/>
      <c r="T17" s="228"/>
      <c r="U17" s="224"/>
      <c r="V17" s="224"/>
      <c r="W17" s="215"/>
      <c r="X17" s="224"/>
      <c r="Y17" s="224"/>
      <c r="Z17" s="218"/>
      <c r="AA17" s="225"/>
      <c r="AB17" s="230"/>
      <c r="AC17" s="230"/>
      <c r="AD17" s="230"/>
      <c r="AE17" s="230"/>
      <c r="AF17" s="225"/>
      <c r="AG17" s="225"/>
      <c r="AH17" s="225"/>
      <c r="AI17" s="225"/>
      <c r="AJ17" s="218"/>
      <c r="AK17" s="218"/>
      <c r="AL17" s="218"/>
      <c r="AM17" s="218"/>
      <c r="AN17" s="218"/>
      <c r="AO17" s="218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</row>
    <row r="18" customFormat="false" ht="15.75" hidden="false" customHeight="false" outlineLevel="0" collapsed="false">
      <c r="A18" s="227" t="n">
        <v>8</v>
      </c>
      <c r="B18" s="215"/>
      <c r="C18" s="215" t="s">
        <v>226</v>
      </c>
      <c r="D18" s="215"/>
      <c r="E18" s="215"/>
      <c r="F18" s="215"/>
      <c r="G18" s="215"/>
      <c r="H18" s="215"/>
      <c r="I18" s="215"/>
      <c r="J18" s="215"/>
      <c r="K18" s="216"/>
      <c r="L18" s="215"/>
      <c r="M18" s="215"/>
      <c r="N18" s="215"/>
      <c r="O18" s="215"/>
      <c r="P18" s="216"/>
      <c r="Q18" s="216"/>
      <c r="R18" s="228"/>
      <c r="S18" s="228"/>
      <c r="T18" s="228"/>
      <c r="U18" s="224"/>
      <c r="V18" s="229" t="s">
        <v>227</v>
      </c>
      <c r="W18" s="215"/>
      <c r="X18" s="224"/>
      <c r="Y18" s="224"/>
      <c r="Z18" s="218"/>
      <c r="AA18" s="225"/>
      <c r="AB18" s="231"/>
      <c r="AC18" s="231"/>
      <c r="AD18" s="225"/>
      <c r="AE18" s="231"/>
      <c r="AF18" s="225"/>
      <c r="AG18" s="225"/>
      <c r="AH18" s="225"/>
      <c r="AI18" s="225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</row>
    <row r="19" customFormat="false" ht="15.75" hidden="false" customHeight="false" outlineLevel="0" collapsed="false">
      <c r="A19" s="215"/>
      <c r="B19" s="215"/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  <c r="P19" s="219"/>
      <c r="Q19" s="219"/>
      <c r="R19" s="219"/>
      <c r="S19" s="219"/>
      <c r="T19" s="219"/>
      <c r="U19" s="219"/>
      <c r="V19" s="219"/>
      <c r="W19" s="215"/>
      <c r="X19" s="224"/>
      <c r="Y19" s="224"/>
      <c r="Z19" s="218"/>
      <c r="AA19" s="225"/>
      <c r="AB19" s="231"/>
      <c r="AC19" s="231"/>
      <c r="AD19" s="231"/>
      <c r="AE19" s="231"/>
      <c r="AF19" s="225"/>
      <c r="AG19" s="225"/>
      <c r="AH19" s="225"/>
      <c r="AI19" s="225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</row>
    <row r="20" customFormat="false" ht="16.5" hidden="false" customHeight="false" outlineLevel="0" collapsed="false">
      <c r="A20" s="232" t="s">
        <v>205</v>
      </c>
      <c r="B20" s="215"/>
      <c r="C20" s="215" t="s">
        <v>228</v>
      </c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  <c r="P20" s="216"/>
      <c r="Q20" s="219"/>
      <c r="R20" s="220" t="s">
        <v>229</v>
      </c>
      <c r="S20" s="216"/>
      <c r="T20" s="219"/>
      <c r="U20" s="219"/>
      <c r="V20" s="219"/>
      <c r="W20" s="215"/>
      <c r="X20" s="216"/>
      <c r="Y20" s="216"/>
      <c r="Z20" s="218"/>
      <c r="AA20" s="225"/>
      <c r="AB20" s="225"/>
      <c r="AC20" s="225"/>
      <c r="AD20" s="225"/>
      <c r="AE20" s="225"/>
      <c r="AF20" s="225"/>
      <c r="AG20" s="225"/>
      <c r="AH20" s="225"/>
      <c r="AI20" s="225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</row>
    <row r="21" customFormat="false" ht="16.5" hidden="false" customHeight="false" outlineLevel="0" collapsed="false">
      <c r="A21" s="215"/>
      <c r="B21" s="215"/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9"/>
      <c r="Q21" s="219"/>
      <c r="R21" s="219"/>
      <c r="S21" s="219"/>
      <c r="T21" s="219"/>
      <c r="U21" s="219"/>
      <c r="V21" s="219"/>
      <c r="W21" s="215"/>
      <c r="X21" s="216"/>
      <c r="Y21" s="216"/>
      <c r="Z21" s="218"/>
      <c r="AA21" s="225"/>
      <c r="AB21" s="225"/>
      <c r="AC21" s="225"/>
      <c r="AD21" s="225"/>
      <c r="AE21" s="225"/>
      <c r="AF21" s="225"/>
      <c r="AG21" s="225"/>
      <c r="AH21" s="225"/>
      <c r="AI21" s="225"/>
      <c r="AJ21" s="218"/>
      <c r="AK21" s="218"/>
      <c r="AL21" s="218"/>
      <c r="AM21" s="233"/>
      <c r="AN21" s="234" t="s">
        <v>230</v>
      </c>
      <c r="AO21" s="235" t="s">
        <v>231</v>
      </c>
      <c r="AP21" s="235" t="s">
        <v>232</v>
      </c>
      <c r="AQ21" s="235" t="s">
        <v>233</v>
      </c>
      <c r="AR21" s="235" t="s">
        <v>234</v>
      </c>
      <c r="AS21" s="236" t="s">
        <v>235</v>
      </c>
      <c r="AT21" s="237" t="s">
        <v>236</v>
      </c>
      <c r="AU21" s="218"/>
      <c r="AV21" s="218"/>
      <c r="AW21" s="218"/>
      <c r="AX21" s="218"/>
      <c r="AY21" s="218"/>
      <c r="AZ21" s="218"/>
      <c r="BA21" s="218"/>
    </row>
    <row r="22" customFormat="false" ht="15.75" hidden="false" customHeight="false" outlineLevel="0" collapsed="false">
      <c r="A22" s="215"/>
      <c r="B22" s="215"/>
      <c r="C22" s="215"/>
      <c r="D22" s="215"/>
      <c r="E22" s="215"/>
      <c r="F22" s="215"/>
      <c r="G22" s="215"/>
      <c r="H22" s="215"/>
      <c r="I22" s="238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6"/>
      <c r="Y22" s="216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39" t="n">
        <v>1</v>
      </c>
      <c r="AN22" s="240" t="n">
        <v>31</v>
      </c>
      <c r="AO22" s="241" t="n">
        <v>5</v>
      </c>
      <c r="AP22" s="241" t="n">
        <v>4</v>
      </c>
      <c r="AQ22" s="241" t="n">
        <v>1</v>
      </c>
      <c r="AR22" s="241" t="n">
        <v>11</v>
      </c>
      <c r="AS22" s="242" t="n">
        <v>0</v>
      </c>
      <c r="AT22" s="243" t="n">
        <v>52</v>
      </c>
      <c r="AU22" s="218"/>
      <c r="AV22" s="218"/>
      <c r="AW22" s="218"/>
      <c r="AX22" s="218"/>
      <c r="AY22" s="218"/>
      <c r="AZ22" s="218"/>
      <c r="BA22" s="218"/>
    </row>
    <row r="23" customFormat="false" ht="15.75" hidden="false" customHeight="false" outlineLevel="0" collapsed="false">
      <c r="A23" s="244" t="s">
        <v>237</v>
      </c>
      <c r="B23" s="244"/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5"/>
      <c r="V23" s="245"/>
      <c r="W23" s="215"/>
      <c r="X23" s="216"/>
      <c r="Y23" s="216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46" t="n">
        <v>2</v>
      </c>
      <c r="AN23" s="247" t="n">
        <v>29</v>
      </c>
      <c r="AO23" s="248" t="n">
        <v>8</v>
      </c>
      <c r="AP23" s="248" t="n">
        <v>2</v>
      </c>
      <c r="AQ23" s="248" t="n">
        <v>2</v>
      </c>
      <c r="AR23" s="248" t="n">
        <v>11</v>
      </c>
      <c r="AS23" s="249" t="n">
        <v>0</v>
      </c>
      <c r="AT23" s="250" t="n">
        <v>52</v>
      </c>
      <c r="AU23" s="218"/>
      <c r="AV23" s="218"/>
      <c r="AW23" s="218"/>
      <c r="AX23" s="218"/>
      <c r="AY23" s="218"/>
      <c r="AZ23" s="218"/>
      <c r="BA23" s="218"/>
    </row>
    <row r="24" customFormat="false" ht="16.5" hidden="false" customHeight="false" outlineLevel="0" collapsed="false">
      <c r="A24" s="215"/>
      <c r="B24" s="215"/>
      <c r="C24" s="215"/>
      <c r="D24" s="215"/>
      <c r="E24" s="215"/>
      <c r="F24" s="215"/>
      <c r="G24" s="215"/>
      <c r="H24" s="21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45"/>
      <c r="V24" s="245"/>
      <c r="W24" s="245"/>
      <c r="X24" s="251"/>
      <c r="Y24" s="251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  <c r="AM24" s="252" t="n">
        <v>3</v>
      </c>
      <c r="AN24" s="247" t="n">
        <v>17</v>
      </c>
      <c r="AO24" s="253" t="n">
        <v>5</v>
      </c>
      <c r="AP24" s="253" t="n">
        <v>15</v>
      </c>
      <c r="AQ24" s="253" t="n">
        <v>2</v>
      </c>
      <c r="AR24" s="253" t="n">
        <v>2</v>
      </c>
      <c r="AS24" s="254" t="n">
        <v>2</v>
      </c>
      <c r="AT24" s="255" t="n">
        <v>43</v>
      </c>
      <c r="AU24" s="218"/>
      <c r="AV24" s="218"/>
      <c r="AW24" s="218"/>
      <c r="AX24" s="218"/>
      <c r="AY24" s="218"/>
      <c r="AZ24" s="218"/>
      <c r="BA24" s="218"/>
    </row>
    <row r="25" customFormat="false" ht="16.5" hidden="false" customHeight="false" outlineLevel="0" collapsed="false">
      <c r="A25" s="227" t="s">
        <v>212</v>
      </c>
      <c r="B25" s="215"/>
      <c r="C25" s="215" t="s">
        <v>238</v>
      </c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5"/>
      <c r="P25" s="216"/>
      <c r="Q25" s="216"/>
      <c r="R25" s="219" t="s">
        <v>239</v>
      </c>
      <c r="S25" s="216"/>
      <c r="T25" s="215"/>
      <c r="U25" s="245"/>
      <c r="V25" s="245"/>
      <c r="W25" s="245"/>
      <c r="X25" s="251"/>
      <c r="Y25" s="251"/>
      <c r="Z25" s="218"/>
      <c r="AA25" s="218"/>
      <c r="AB25" s="218"/>
      <c r="AC25" s="218"/>
      <c r="AD25" s="218"/>
      <c r="AE25" s="218"/>
      <c r="AF25" s="218"/>
      <c r="AG25" s="218"/>
      <c r="AH25" s="218"/>
      <c r="AI25" s="218"/>
      <c r="AJ25" s="218"/>
      <c r="AK25" s="218"/>
      <c r="AL25" s="218"/>
      <c r="AM25" s="256" t="s">
        <v>236</v>
      </c>
      <c r="AN25" s="257" t="n">
        <v>77</v>
      </c>
      <c r="AO25" s="258" t="n">
        <v>18</v>
      </c>
      <c r="AP25" s="258" t="n">
        <v>21</v>
      </c>
      <c r="AQ25" s="258" t="n">
        <v>5</v>
      </c>
      <c r="AR25" s="258" t="n">
        <v>24</v>
      </c>
      <c r="AS25" s="259" t="n">
        <v>2</v>
      </c>
      <c r="AT25" s="256" t="n">
        <v>147</v>
      </c>
      <c r="AU25" s="218"/>
      <c r="AV25" s="218"/>
      <c r="AW25" s="218"/>
      <c r="AX25" s="218"/>
      <c r="AY25" s="218"/>
      <c r="AZ25" s="218"/>
      <c r="BA25" s="218"/>
    </row>
    <row r="27" customFormat="false" ht="15.75" hidden="false" customHeight="true" outlineLevel="0" collapsed="false">
      <c r="A27" s="260" t="s">
        <v>240</v>
      </c>
      <c r="B27" s="260"/>
      <c r="C27" s="260"/>
      <c r="D27" s="260"/>
      <c r="E27" s="260"/>
      <c r="F27" s="260"/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</row>
  </sheetData>
  <mergeCells count="28">
    <mergeCell ref="A1:BA1"/>
    <mergeCell ref="A3:A6"/>
    <mergeCell ref="B3:E3"/>
    <mergeCell ref="F3:F5"/>
    <mergeCell ref="G3:I3"/>
    <mergeCell ref="J3:J5"/>
    <mergeCell ref="K3:N3"/>
    <mergeCell ref="O3:R3"/>
    <mergeCell ref="S3:S5"/>
    <mergeCell ref="T3:V3"/>
    <mergeCell ref="W3:W5"/>
    <mergeCell ref="X3:Z3"/>
    <mergeCell ref="AA3:AA5"/>
    <mergeCell ref="AB3:AE3"/>
    <mergeCell ref="AF3:AF5"/>
    <mergeCell ref="AG3:AI3"/>
    <mergeCell ref="AJ3:AJ5"/>
    <mergeCell ref="AK3:AN3"/>
    <mergeCell ref="AO3:AR3"/>
    <mergeCell ref="AS3:AS5"/>
    <mergeCell ref="AT3:AV3"/>
    <mergeCell ref="AW3:AW5"/>
    <mergeCell ref="AX3:BA3"/>
    <mergeCell ref="A11:P11"/>
    <mergeCell ref="R15:V15"/>
    <mergeCell ref="R16:T18"/>
    <mergeCell ref="A23:T23"/>
    <mergeCell ref="A27:U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06:09:15Z</dcterms:created>
  <dc:creator>Falcon</dc:creator>
  <dc:description/>
  <dc:language>en-US</dc:language>
  <cp:lastModifiedBy>ACER</cp:lastModifiedBy>
  <cp:lastPrinted>2018-09-06T12:31:41Z</cp:lastPrinted>
  <dcterms:modified xsi:type="dcterms:W3CDTF">2018-10-21T11:09:08Z</dcterms:modified>
  <cp:revision>0</cp:revision>
  <dc:subject/>
  <dc:title/>
</cp:coreProperties>
</file>